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ต.ค. 57" sheetId="1" state="visible" r:id="rId2"/>
    <sheet name="พ.ย. 57" sheetId="2" state="visible" r:id="rId3"/>
    <sheet name="ธ.ค. 57" sheetId="3" state="visible" r:id="rId4"/>
    <sheet name="ม.ค. 58" sheetId="4" state="visible" r:id="rId5"/>
    <sheet name="ก.พ.58" sheetId="5" state="visible" r:id="rId6"/>
    <sheet name="มี.ค.58 " sheetId="6" state="visible" r:id="rId7"/>
    <sheet name="เม.ย.58  " sheetId="7" state="visible" r:id="rId8"/>
    <sheet name="พ.ค.58" sheetId="8" state="visible" r:id="rId9"/>
    <sheet name="มิ.ย.58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1</xdr:rowOff>
              </xdr:from>
              <xdr:to>
                <xdr:col>7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1</xdr:rowOff>
              </xdr:from>
              <xdr:to>
                <xdr:col>3</xdr:col>
                <xdr:colOff>89</xdr:colOff>
                <xdr:row>58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1</xdr:rowOff>
              </xdr:from>
              <xdr:to>
                <xdr:col>7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1</xdr:rowOff>
              </xdr:from>
              <xdr:to>
                <xdr:col>3</xdr:col>
                <xdr:colOff>89</xdr:colOff>
                <xdr:row>58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1</xdr:rowOff>
              </xdr:from>
              <xdr:to>
                <xdr:col>7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1</xdr:rowOff>
              </xdr:from>
              <xdr:to>
                <xdr:col>3</xdr:col>
                <xdr:colOff>89</xdr:colOff>
                <xdr:row>58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ธ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1</xdr:rowOff>
              </xdr:from>
              <xdr:to>
                <xdr:col>7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3</xdr:col>
                <xdr:colOff>89</xdr:colOff>
                <xdr:row>55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8</xdr:rowOff>
              </xdr:from>
              <xdr:to>
                <xdr:col>7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3</xdr:col>
                <xdr:colOff>89</xdr:colOff>
                <xdr:row>55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8</xdr:rowOff>
              </xdr:from>
              <xdr:to>
                <xdr:col>7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3</xdr:col>
                <xdr:colOff>89</xdr:colOff>
                <xdr:row>55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8</xdr:rowOff>
              </xdr:from>
              <xdr:to>
                <xdr:col>7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3</xdr:col>
                <xdr:colOff>89</xdr:colOff>
                <xdr:row>55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8</xdr:rowOff>
              </xdr:from>
              <xdr:to>
                <xdr:col>7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ค่าส่งผู้ป่วยฉุกเฉิน
ค่าธรรมเนียมแปรรูปไม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</xdr:row>
                <xdr:rowOff>0</xdr:rowOff>
              </xdr:from>
              <xdr:to>
                <xdr:col>3</xdr:col>
                <xdr:colOff>80</xdr:colOff>
                <xdr:row>55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uma:
</t>
        </r>
        <r>
          <rPr>
            <sz val="8"/>
            <color rgb="FF000000"/>
            <rFont val="Noto Sans"/>
            <family val="2"/>
          </rPr>
          <t xml:space="preserve">ตั้งลูกหนี้ค่าน้ำปราปา เดือน เ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28</xdr:rowOff>
              </xdr:from>
              <xdr:to>
                <xdr:col>7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192"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2</t>
    </r>
  </si>
  <si>
    <t xml:space="preserve">เทศบาลตำบลควนเสาธง     อำเภอตะโหมด    จังหวัดพัทลุง</t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รหัสบัญชี</t>
  </si>
  <si>
    <t xml:space="preserve">ประมาณการ</t>
  </si>
  <si>
    <t xml:space="preserve">ยอดยกมา</t>
  </si>
  <si>
    <t xml:space="preserve">รับจริง</t>
  </si>
  <si>
    <t xml:space="preserve">รวมรับจริง</t>
  </si>
  <si>
    <t xml:space="preserve">เดือนนี้</t>
  </si>
  <si>
    <t xml:space="preserve">ทั้งสิ้น</t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รายได้จัดเก็บเอง</t>
    </r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Arial"/>
        <family val="0"/>
        <charset val="222"/>
      </rPr>
      <t xml:space="preserve">หมวดภาษีอากร</t>
    </r>
  </si>
  <si>
    <t xml:space="preserve">411000</t>
  </si>
  <si>
    <t xml:space="preserve">1.1</t>
  </si>
  <si>
    <t xml:space="preserve">ภาษีโรงเรือนและที่ดิน</t>
  </si>
  <si>
    <t xml:space="preserve">411001</t>
  </si>
  <si>
    <t xml:space="preserve">1.2</t>
  </si>
  <si>
    <t xml:space="preserve">ภาษีบำรุงท้องที่</t>
  </si>
  <si>
    <t xml:space="preserve">1.3</t>
  </si>
  <si>
    <t xml:space="preserve">ภาษีป้าย</t>
  </si>
  <si>
    <t xml:space="preserve">1.4</t>
  </si>
  <si>
    <t xml:space="preserve">อากรการฆ่าสัตว์</t>
  </si>
  <si>
    <t xml:space="preserve">411002</t>
  </si>
  <si>
    <t xml:space="preserve">1.5</t>
  </si>
  <si>
    <t xml:space="preserve">อากรรังนกอีแอ่น</t>
  </si>
  <si>
    <t xml:space="preserve">411005</t>
  </si>
  <si>
    <t xml:space="preserve">รวม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Arial"/>
        <family val="0"/>
        <charset val="222"/>
      </rPr>
      <t xml:space="preserve">หมวดค่าธรรมเนียม   ค่าปรับและใบอนุญาต</t>
    </r>
  </si>
  <si>
    <t xml:space="preserve">412000</t>
  </si>
  <si>
    <t xml:space="preserve">2.1</t>
  </si>
  <si>
    <t xml:space="preserve">ค่าธรรมเนียมโรงฆ่าสัตว์</t>
  </si>
  <si>
    <t xml:space="preserve">412104</t>
  </si>
  <si>
    <t xml:space="preserve">2.2</t>
  </si>
  <si>
    <t xml:space="preserve">ค่าธรรมเนียมเกี่ยวกับใบอนุญาตการขายสุรา</t>
  </si>
  <si>
    <t xml:space="preserve">2.3</t>
  </si>
  <si>
    <t xml:space="preserve">ค่าธรรมเนียมเกี่ยวกับใบอนุญาตการพนัน</t>
  </si>
  <si>
    <t xml:space="preserve">2.4</t>
  </si>
  <si>
    <t xml:space="preserve">ค่าธรรมเนียมจดทะเบียนพาณิชย์</t>
  </si>
  <si>
    <t xml:space="preserve">412128</t>
  </si>
  <si>
    <t xml:space="preserve">2.5</t>
  </si>
  <si>
    <t xml:space="preserve">ค่าธรรมเนียมอื่น ๆ</t>
  </si>
  <si>
    <t xml:space="preserve">2.6</t>
  </si>
  <si>
    <t xml:space="preserve">ค่าปรับผู้กระทำความผิดกฏหมายจราจรทางบก</t>
  </si>
  <si>
    <t xml:space="preserve">412202</t>
  </si>
  <si>
    <t xml:space="preserve">2.7</t>
  </si>
  <si>
    <t xml:space="preserve">ค่าปรับการผิดสัญญา</t>
  </si>
  <si>
    <t xml:space="preserve">412210</t>
  </si>
  <si>
    <t xml:space="preserve">2.8</t>
  </si>
  <si>
    <t xml:space="preserve">ค่าใบอนุญาตเกี่ยวกับการโฆษณาโดยใช้เครื่องขยายเสียง</t>
  </si>
  <si>
    <t xml:space="preserve">412308</t>
  </si>
  <si>
    <r>
      <rPr>
        <b val="true"/>
        <sz val="16"/>
        <rFont val="AngsanaUPC"/>
        <family val="1"/>
        <charset val="222"/>
      </rPr>
      <t xml:space="preserve">  3.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t xml:space="preserve">413000</t>
  </si>
  <si>
    <t xml:space="preserve">3.1</t>
  </si>
  <si>
    <t xml:space="preserve">ดอกเบี้ยเงินฝากธนาคาร</t>
  </si>
  <si>
    <t xml:space="preserve">413003</t>
  </si>
  <si>
    <t xml:space="preserve">3.2</t>
  </si>
  <si>
    <r>
      <rPr>
        <sz val="16"/>
        <rFont val="Arial"/>
        <family val="0"/>
        <charset val="222"/>
      </rPr>
      <t xml:space="preserve">ดอกเบี้ยเงินฝากธนาคารกสท</t>
    </r>
    <r>
      <rPr>
        <sz val="16"/>
        <rFont val="AngsanaUPC"/>
        <family val="1"/>
        <charset val="222"/>
      </rPr>
      <t xml:space="preserve">.</t>
    </r>
  </si>
  <si>
    <t xml:space="preserve">รายได้จากทรัพย์สินอื่น ๆ</t>
  </si>
  <si>
    <t xml:space="preserve">413004</t>
  </si>
  <si>
    <r>
      <rPr>
        <b val="true"/>
        <sz val="16"/>
        <rFont val="AngsanaUPC"/>
        <family val="1"/>
        <charset val="222"/>
      </rPr>
      <t xml:space="preserve">  4.  </t>
    </r>
    <r>
      <rPr>
        <b val="true"/>
        <sz val="16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4.1</t>
  </si>
  <si>
    <r>
      <rPr>
        <sz val="16"/>
        <rFont val="Arial"/>
        <family val="0"/>
        <charset val="222"/>
      </rPr>
      <t xml:space="preserve">รายได้จากสาธารณูปโภค ฯลฯ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น้ำประปา</t>
    </r>
  </si>
  <si>
    <r>
      <rPr>
        <sz val="16"/>
        <rFont val="Arial"/>
        <family val="0"/>
        <charset val="222"/>
      </rPr>
      <t xml:space="preserve">รายได้จากสาธารณูปโภค ฯลฯ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ธรรมเนียมมาตรน้ำ</t>
    </r>
  </si>
  <si>
    <r>
      <rPr>
        <b val="true"/>
        <sz val="16"/>
        <rFont val="AngsanaUPC"/>
        <family val="1"/>
        <charset val="222"/>
      </rPr>
      <t xml:space="preserve">  5.  </t>
    </r>
    <r>
      <rPr>
        <b val="true"/>
        <sz val="16"/>
        <rFont val="Arial"/>
        <family val="0"/>
        <charset val="222"/>
      </rPr>
      <t xml:space="preserve">รายได้เบ็ดเตล็ด</t>
    </r>
  </si>
  <si>
    <t xml:space="preserve">415000</t>
  </si>
  <si>
    <t xml:space="preserve">5.1</t>
  </si>
  <si>
    <t xml:space="preserve">ค่าขายแบบแปลน</t>
  </si>
  <si>
    <t xml:space="preserve">415004</t>
  </si>
  <si>
    <t xml:space="preserve">5.2</t>
  </si>
  <si>
    <t xml:space="preserve">รายได้เบ็ดเตล็ดอื่น ๆ</t>
  </si>
  <si>
    <t xml:space="preserve">415999</t>
  </si>
  <si>
    <t xml:space="preserve">รวมรายได้จัดเก็บเอง</t>
  </si>
  <si>
    <t xml:space="preserve">  - 2 -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รายได้ที่รัฐบาลเก็บแล้วจัดสรรให้องค์กรปกครองส่วนท้องถิ่น</t>
    </r>
  </si>
  <si>
    <t xml:space="preserve">420000</t>
  </si>
  <si>
    <t xml:space="preserve">หมวดภาษีจัดสรร</t>
  </si>
  <si>
    <t xml:space="preserve">421000</t>
  </si>
  <si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กำหนดแผน</t>
    </r>
  </si>
  <si>
    <t xml:space="preserve">421001</t>
  </si>
  <si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จัดสรรรายได้ ฯ</t>
    </r>
  </si>
  <si>
    <t xml:space="preserve">421004</t>
  </si>
  <si>
    <t xml:space="preserve">ภาษีธุรกิจเฉพาะ</t>
  </si>
  <si>
    <t xml:space="preserve">421005</t>
  </si>
  <si>
    <t xml:space="preserve">ภาษีสุรา</t>
  </si>
  <si>
    <t xml:space="preserve">421006</t>
  </si>
  <si>
    <t xml:space="preserve">ภาษีสรรพสามิต</t>
  </si>
  <si>
    <t xml:space="preserve">421007</t>
  </si>
  <si>
    <t xml:space="preserve">1.6</t>
  </si>
  <si>
    <t xml:space="preserve">ค่าภาคหลวงค่าธรรมเนียมป่าไม้</t>
  </si>
  <si>
    <t xml:space="preserve">1.7</t>
  </si>
  <si>
    <t xml:space="preserve">ค่าภาคหลวงแร่</t>
  </si>
  <si>
    <t xml:space="preserve">421012</t>
  </si>
  <si>
    <t xml:space="preserve">1.8</t>
  </si>
  <si>
    <t xml:space="preserve">ค่าภาคหลวงปิโตรเลียม</t>
  </si>
  <si>
    <t xml:space="preserve">421013</t>
  </si>
  <si>
    <t xml:space="preserve">1.9</t>
  </si>
  <si>
    <t xml:space="preserve">ค่าธรรมเนียมจดทะเบียนสิทธิและนิติกรรมที่ดินฯ</t>
  </si>
  <si>
    <t xml:space="preserve">421015</t>
  </si>
  <si>
    <t xml:space="preserve">1.10</t>
  </si>
  <si>
    <t xml:space="preserve">ค่าธรรมเนียมและค่าใช้น้ำบาดาล</t>
  </si>
  <si>
    <t xml:space="preserve">421016</t>
  </si>
  <si>
    <t xml:space="preserve">1.11</t>
  </si>
  <si>
    <t xml:space="preserve">ภาษีจัดสรรอื่น ๆ </t>
  </si>
  <si>
    <t xml:space="preserve">421999</t>
  </si>
  <si>
    <r>
      <rPr>
        <b val="true"/>
        <sz val="16"/>
        <rFont val="Arial"/>
        <family val="0"/>
        <charset val="222"/>
      </rPr>
      <t xml:space="preserve">รวมรายได้ที่รัฐบาลเก็บแล้วจัดสรรให้ อปท</t>
    </r>
    <r>
      <rPr>
        <b val="true"/>
        <sz val="16"/>
        <rFont val="AngsanaUPC"/>
        <family val="1"/>
        <charset val="222"/>
      </rPr>
      <t xml:space="preserve">.</t>
    </r>
  </si>
  <si>
    <t xml:space="preserve">รวมเงินรายได้ที่ไม่รวมเงินอุดหนุน</t>
  </si>
  <si>
    <r>
      <rPr>
        <b val="true"/>
        <sz val="16"/>
        <rFont val="Arial"/>
        <family val="0"/>
        <charset val="222"/>
      </rPr>
      <t xml:space="preserve">  ค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รายได้ที่รัฐบาลอุดหนุนให้องค์กรปกครองส่วนท้องถิ่น</t>
    </r>
  </si>
  <si>
    <t xml:space="preserve">430000</t>
  </si>
  <si>
    <t xml:space="preserve">หมวดเงินอุดหนุนทั่วไป</t>
  </si>
  <si>
    <t xml:space="preserve">431000</t>
  </si>
  <si>
    <t xml:space="preserve">(1)</t>
  </si>
  <si>
    <r>
      <rPr>
        <sz val="16"/>
        <rFont val="Arial"/>
        <family val="0"/>
        <charset val="222"/>
      </rPr>
      <t xml:space="preserve">เงินอุดหนุนทั่วไป สำหรับ อป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t xml:space="preserve">(2)</t>
  </si>
  <si>
    <t xml:space="preserve">เงินอุดหนุนทั่วไป  สำหรับดำเนินการตามอำนาจหน้าที่</t>
  </si>
  <si>
    <t xml:space="preserve">431002</t>
  </si>
  <si>
    <t xml:space="preserve">และภารกิจถ่ายโอนเลือกทำ</t>
  </si>
  <si>
    <r>
      <rPr>
        <b val="true"/>
        <sz val="16"/>
        <rFont val="Arial"/>
        <family val="0"/>
        <charset val="222"/>
      </rPr>
      <t xml:space="preserve">  ง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Arial"/>
        <family val="0"/>
        <charset val="222"/>
      </rPr>
      <t xml:space="preserve">รายได้ที่รัฐบาลอุดหนุนให้โดยระบุวัตถุประสงค์</t>
    </r>
  </si>
  <si>
    <t xml:space="preserve">440000</t>
  </si>
  <si>
    <t xml:space="preserve">หมวดเงินอุดหนุนระบุวัตถุประสงค์</t>
  </si>
  <si>
    <t xml:space="preserve">441000</t>
  </si>
  <si>
    <t xml:space="preserve">เงินอุดหนุนระบุวัตถุประสงค์ด้านการศึกษา</t>
  </si>
  <si>
    <t xml:space="preserve">441001</t>
  </si>
  <si>
    <t xml:space="preserve">เงินเดือนครูผู้ช่วย</t>
  </si>
  <si>
    <r>
      <rPr>
        <sz val="16"/>
        <rFont val="Arial"/>
        <family val="0"/>
        <charset val="222"/>
      </rPr>
      <t xml:space="preserve">ค่าตอบแทน ผ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รูผู้ช่วย</t>
    </r>
  </si>
  <si>
    <r>
      <rPr>
        <sz val="16"/>
        <rFont val="Arial"/>
        <family val="0"/>
        <charset val="222"/>
      </rPr>
      <t xml:space="preserve">เงินสมทบประกันสังคม  ผ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รูผู้ช่วย</t>
    </r>
  </si>
  <si>
    <t xml:space="preserve"> </t>
  </si>
  <si>
    <t xml:space="preserve">เงินอุดหนุนระบุวัตถุประสงค์จากกรมส่งเสริมฯ</t>
  </si>
  <si>
    <t xml:space="preserve">441002</t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พิการทุพลภาพ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จ้างลูกจ้างชั่วคราสสถานีสูบน้ำไฟฟ้า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สมทบประกันสังค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ูกจ้างชั่วคราว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รายได้ที่รัฐบาลอุดหนุนให้  อปท</t>
    </r>
    <r>
      <rPr>
        <b val="true"/>
        <sz val="16"/>
        <rFont val="AngsanaUPC"/>
        <family val="1"/>
        <charset val="222"/>
      </rPr>
      <t xml:space="preserve">.</t>
    </r>
  </si>
  <si>
    <t xml:space="preserve">รวมรายรับทั้งสิ้น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UPC"/>
        <family val="1"/>
        <charset val="222"/>
      </rPr>
      <t xml:space="preserve">2557</t>
    </r>
  </si>
  <si>
    <t xml:space="preserve">เงินอุดหนุนทั่วไป ตามภารกิจถ่ายโอน</t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UPC"/>
        <family val="1"/>
        <charset val="222"/>
      </rPr>
      <t xml:space="preserve">)</t>
    </r>
  </si>
  <si>
    <t xml:space="preserve">อาหารกลางวัน</t>
  </si>
  <si>
    <t xml:space="preserve">(3)</t>
  </si>
  <si>
    <t xml:space="preserve">การสงเคราะห์เบี้ยยังชีพผู้ป่วยเอดส์</t>
  </si>
  <si>
    <t xml:space="preserve">(4)</t>
  </si>
  <si>
    <t xml:space="preserve">ส่งเสริมศักยภาพการจัดการศึกษา</t>
  </si>
  <si>
    <t xml:space="preserve">เงินอุดหนุนทั่วไป  กำหนดวัตถุประสงค์</t>
  </si>
  <si>
    <t xml:space="preserve">การสนับสนุนศูนย์พัฒนาเด็กเล็ก</t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เดือนครูผู้ช่วย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ตอบแทน ผ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รูผู้ช่วย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เพิ่มค่าครองชีพชั่วคราว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สมทบประกันสังคม  ผ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รูผู้ช่วย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ค่าจัดการเรียนการสอน ศพด</t>
    </r>
    <r>
      <rPr>
        <sz val="16"/>
        <rFont val="AngsanaUPC"/>
        <family val="1"/>
        <charset val="222"/>
      </rPr>
      <t xml:space="preserve">.</t>
    </r>
  </si>
  <si>
    <t xml:space="preserve">ยอดยกไป</t>
  </si>
  <si>
    <t xml:space="preserve">  - 3 -</t>
  </si>
  <si>
    <t xml:space="preserve">เบี้ยยังชีพผู้สูงอายุ</t>
  </si>
  <si>
    <t xml:space="preserve">เบี้ยยังชีพความพิการ</t>
  </si>
  <si>
    <t xml:space="preserve">งานสูบน้ำของสถานีสูบน้ำด้วยไฟฟ้า</t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เดือนสถานีสูบน้ำไฟฟ้า</t>
    </r>
  </si>
  <si>
    <t xml:space="preserve">(5)</t>
  </si>
  <si>
    <t xml:space="preserve">สวัสดิการและการช่วยเหลือบุตร</t>
  </si>
  <si>
    <t xml:space="preserve">(6)</t>
  </si>
  <si>
    <t xml:space="preserve"> สวัสดิการค่ารักษาพยาบาล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AngsanaUPC"/>
        <family val="1"/>
        <charset val="222"/>
      </rPr>
      <t xml:space="preserve">2557</t>
    </r>
  </si>
  <si>
    <t xml:space="preserve">  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UPC"/>
        <family val="1"/>
        <charset val="222"/>
      </rPr>
      <t xml:space="preserve">2558</t>
    </r>
  </si>
  <si>
    <t xml:space="preserve">สนับสนุนบริการสาธารณสุข</t>
  </si>
  <si>
    <r>
      <rPr>
        <sz val="16"/>
        <rFont val="Angsan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ไฟฟ้าสถานีสูบน้ำ</t>
    </r>
  </si>
  <si>
    <r>
      <rPr>
        <sz val="16"/>
        <rFont val="Arial"/>
        <family val="0"/>
        <charset val="222"/>
      </rPr>
      <t xml:space="preserve"> สวัสดิการค่ารักษาพยาบาล  สปสช</t>
    </r>
    <r>
      <rPr>
        <sz val="16"/>
        <rFont val="AngsanaUPC"/>
        <family val="1"/>
        <charset val="222"/>
      </rPr>
      <t xml:space="preserve">.</t>
    </r>
  </si>
  <si>
    <t xml:space="preserve">(7)</t>
  </si>
  <si>
    <t xml:space="preserve">สนับสนุนสร้างอาคารศูนย์พัฒนาเด็กเล็ก</t>
  </si>
  <si>
    <t xml:space="preserve">(8)</t>
  </si>
  <si>
    <t xml:space="preserve">โครงการสนับสนุนศูนย์รวมข่าวจัดซื้อจัดจ้าง</t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Arial"/>
        <family val="0"/>
        <charset val="222"/>
      </rPr>
      <t xml:space="preserve">กุมภาพันธ์  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ณ  วันที่  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UPC"/>
        <family val="1"/>
        <charset val="222"/>
      </rPr>
      <t xml:space="preserve">2558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ชดเชยผู้ได้รับผลกระทบจ่ากการรับเงินเดือนใหม่ ศพด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เงินสนับสนุน สพด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งินข้ารักษาพยาบาล</t>
    </r>
  </si>
  <si>
    <t xml:space="preserve">(9)</t>
  </si>
  <si>
    <r>
      <rPr>
        <sz val="16"/>
        <rFont val="Arial"/>
        <family val="0"/>
        <charset val="222"/>
      </rPr>
      <t xml:space="preserve">กิจสำหรับพัฒนา อปท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ณีเร่งด่วน</t>
    </r>
  </si>
  <si>
    <r>
      <rPr>
        <b val="true"/>
        <sz val="16"/>
        <rFont val="Arial"/>
        <family val="0"/>
        <charset val="222"/>
      </rPr>
      <t xml:space="preserve">ณ  วันที่ 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UPC"/>
        <family val="1"/>
        <charset val="222"/>
      </rPr>
      <t xml:space="preserve">2558</t>
    </r>
  </si>
  <si>
    <t xml:space="preserve">ประมาณการ </t>
  </si>
  <si>
    <t xml:space="preserve">รับจริง รายได้ที่ไม่รวมเงินอุดหนุน</t>
  </si>
  <si>
    <t xml:space="preserve">               อุดหนุนทั่วไป</t>
  </si>
  <si>
    <t xml:space="preserve">               อุดหนุนทั่วไป ตามภารกิจถ่ายโอน</t>
  </si>
  <si>
    <t xml:space="preserve">ผลต่าง</t>
  </si>
  <si>
    <t xml:space="preserve">ผลต่างรวมลูกหนี้ค่าน้ำประปา</t>
  </si>
  <si>
    <t xml:space="preserve">หมายเหตุ รายได้ที่ไม่รวมเงินอุดหนุน</t>
  </si>
  <si>
    <r>
      <rPr>
        <u val="single"/>
        <sz val="16"/>
        <color rgb="FFFF0000"/>
        <rFont val="Arial"/>
        <family val="0"/>
        <charset val="222"/>
      </rPr>
      <t xml:space="preserve">หัก </t>
    </r>
    <r>
      <rPr>
        <sz val="16"/>
        <color rgb="FFFF0000"/>
        <rFont val="Arial"/>
        <family val="0"/>
        <charset val="222"/>
      </rPr>
      <t xml:space="preserve"> ตั้งลูกหนี้ค่าน้ำประปา</t>
    </r>
  </si>
  <si>
    <t xml:space="preserve">รายได้ที่ไม่รวมเงินอุดหนุนจริง</t>
  </si>
  <si>
    <r>
      <rPr>
        <b val="true"/>
        <sz val="16"/>
        <rFont val="Arial"/>
        <family val="0"/>
        <charset val="222"/>
      </rPr>
      <t xml:space="preserve">ณ  วันที่  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UPC"/>
        <family val="1"/>
        <charset val="222"/>
      </rPr>
      <t xml:space="preserve">2558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ณ  วันที่ 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UPC"/>
        <family val="1"/>
        <charset val="222"/>
      </rPr>
      <t xml:space="preserve">2558</t>
    </r>
  </si>
  <si>
    <r>
      <rPr>
        <sz val="16"/>
        <rFont val="Arial"/>
        <family val="0"/>
        <charset val="222"/>
      </rPr>
      <t xml:space="preserve">รายได้เบ็ดเตล็ดอื่น 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ผู้ป่วยฉุกเฉิน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เบ็ดเตล็ดอื่นๆ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2"/>
    </font>
    <font>
      <sz val="16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sz val="16"/>
      <color rgb="FFFF0000"/>
      <name val="Arial"/>
      <family val="0"/>
      <charset val="222"/>
    </font>
    <font>
      <sz val="16"/>
      <color rgb="FFFF0000"/>
      <name val="AngsanaUPC"/>
      <family val="1"/>
      <charset val="222"/>
    </font>
    <font>
      <u val="single"/>
      <sz val="16"/>
      <color rgb="FFFF0000"/>
      <name val="Arial"/>
      <family val="0"/>
      <charset val="222"/>
    </font>
    <font>
      <b val="true"/>
      <u val="single"/>
      <sz val="2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2" activeCellId="0" sqref="H8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/>
      <c r="F9" s="20"/>
      <c r="G9" s="20" t="n">
        <f aca="false">E9+F9</f>
        <v>0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/>
      <c r="F10" s="20" t="n">
        <v>1251</v>
      </c>
      <c r="G10" s="20" t="n">
        <f aca="false">E10+F10</f>
        <v>1251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/>
      <c r="F11" s="20"/>
      <c r="G11" s="20" t="n">
        <f aca="false">E11+F11</f>
        <v>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/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/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0</v>
      </c>
      <c r="F14" s="25" t="n">
        <f aca="false">SUM(F9:F13)</f>
        <v>1251</v>
      </c>
      <c r="G14" s="25" t="n">
        <f aca="false">SUM(G9:G13)</f>
        <v>1251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/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/>
      <c r="F17" s="20"/>
      <c r="G17" s="20"/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/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/>
      <c r="F19" s="20" t="n">
        <v>180</v>
      </c>
      <c r="G19" s="20" t="n">
        <f aca="false">E19+F19</f>
        <v>18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/>
      <c r="F20" s="20" t="n">
        <v>10</v>
      </c>
      <c r="G20" s="20" t="n">
        <f aca="false">E20+F20</f>
        <v>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/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/>
      <c r="F22" s="20"/>
      <c r="G22" s="20" t="n">
        <f aca="false">E22+F22</f>
        <v>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/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0</v>
      </c>
      <c r="F24" s="25" t="n">
        <f aca="false">SUM(F16:F23)</f>
        <v>190</v>
      </c>
      <c r="G24" s="25" t="n">
        <f aca="false">SUM(G16:G23)</f>
        <v>19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/>
      <c r="F26" s="20"/>
      <c r="G26" s="20" t="n">
        <f aca="false">E26+F26</f>
        <v>0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/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/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0</v>
      </c>
      <c r="F29" s="25" t="n">
        <f aca="false">SUM(F26:F28)</f>
        <v>0</v>
      </c>
      <c r="G29" s="25" t="n">
        <f aca="false">SUM(G26:G28)</f>
        <v>0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/>
      <c r="F31" s="20" t="n">
        <v>57253</v>
      </c>
      <c r="G31" s="20" t="n">
        <f aca="false">SUM(E31+F31)</f>
        <v>57253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/>
      <c r="F32" s="20" t="n">
        <v>560</v>
      </c>
      <c r="G32" s="20" t="n">
        <f aca="false">SUM(E32+F32)</f>
        <v>56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0:E31)</f>
        <v>0</v>
      </c>
      <c r="F33" s="25" t="n">
        <f aca="false">SUM(F30:F32)</f>
        <v>57813</v>
      </c>
      <c r="G33" s="25" t="n">
        <f aca="false">SUM(G30:G32)</f>
        <v>57813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/>
      <c r="F35" s="20" t="n">
        <v>7000</v>
      </c>
      <c r="G35" s="20" t="n">
        <f aca="false">E35+F35</f>
        <v>7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/>
      <c r="F36" s="20"/>
      <c r="G36" s="20" t="n">
        <f aca="false">E36+F36</f>
        <v>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0</v>
      </c>
      <c r="F37" s="25" t="n">
        <f aca="false">SUM(F35:F36)</f>
        <v>7000</v>
      </c>
      <c r="G37" s="25" t="n">
        <f aca="false">SUM(G35:G36)</f>
        <v>70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0</v>
      </c>
      <c r="F38" s="25" t="n">
        <f aca="false">F14+F24+F29+F33+F37</f>
        <v>66254</v>
      </c>
      <c r="G38" s="25" t="n">
        <f aca="false">G14+G24+G29+G33+G37</f>
        <v>66254</v>
      </c>
      <c r="H38" s="5"/>
      <c r="I38" s="5"/>
      <c r="J38" s="5"/>
      <c r="K38" s="5"/>
    </row>
    <row r="39" s="6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/>
      <c r="H39" s="5"/>
      <c r="I39" s="5"/>
      <c r="J39" s="5"/>
      <c r="K39" s="5"/>
    </row>
    <row r="40" s="6" customFormat="true" ht="23.25" hidden="false" customHeight="false" outlineLevel="0" collapsed="false">
      <c r="A40" s="35"/>
      <c r="B40" s="7"/>
      <c r="C40" s="36"/>
      <c r="D40" s="37"/>
      <c r="E40" s="37"/>
      <c r="F40" s="37"/>
      <c r="G40" s="37"/>
      <c r="H40" s="5"/>
      <c r="I40" s="5"/>
      <c r="J40" s="5"/>
      <c r="K40" s="5"/>
    </row>
    <row r="41" s="6" customFormat="true" ht="23.25" hidden="false" customHeight="false" outlineLevel="0" collapsed="false">
      <c r="A41" s="35"/>
      <c r="B41" s="7"/>
      <c r="C41" s="36"/>
      <c r="D41" s="37"/>
      <c r="E41" s="37"/>
      <c r="F41" s="37"/>
      <c r="G41" s="37"/>
      <c r="H41" s="5"/>
      <c r="I41" s="5"/>
      <c r="J41" s="5"/>
      <c r="K41" s="5"/>
    </row>
    <row r="42" s="38" customFormat="true" ht="23.25" hidden="false" customHeight="false" outlineLevel="0" collapsed="false">
      <c r="A42" s="35"/>
      <c r="B42" s="7"/>
      <c r="C42" s="36"/>
      <c r="D42" s="37"/>
      <c r="E42" s="37"/>
      <c r="F42" s="37"/>
      <c r="G42" s="37" t="s">
        <v>74</v>
      </c>
      <c r="H42" s="28"/>
      <c r="I42" s="28"/>
      <c r="J42" s="28"/>
      <c r="K42" s="28"/>
    </row>
    <row r="43" s="38" customFormat="true" ht="23.25" hidden="false" customHeight="false" outlineLevel="0" collapsed="false">
      <c r="A43" s="8" t="s">
        <v>4</v>
      </c>
      <c r="B43" s="8"/>
      <c r="C43" s="9" t="s">
        <v>5</v>
      </c>
      <c r="D43" s="8" t="s">
        <v>6</v>
      </c>
      <c r="E43" s="8" t="s">
        <v>7</v>
      </c>
      <c r="F43" s="10" t="s">
        <v>8</v>
      </c>
      <c r="G43" s="10" t="s">
        <v>9</v>
      </c>
      <c r="H43" s="28"/>
      <c r="I43" s="28"/>
      <c r="J43" s="28"/>
      <c r="K43" s="28"/>
    </row>
    <row r="44" s="38" customFormat="true" ht="23.25" hidden="false" customHeight="false" outlineLevel="0" collapsed="false">
      <c r="A44" s="8"/>
      <c r="B44" s="8"/>
      <c r="C44" s="9"/>
      <c r="D44" s="8"/>
      <c r="E44" s="8"/>
      <c r="F44" s="13" t="s">
        <v>10</v>
      </c>
      <c r="G44" s="13" t="s">
        <v>11</v>
      </c>
      <c r="H44" s="28"/>
      <c r="I44" s="28"/>
      <c r="J44" s="28"/>
      <c r="K44" s="28"/>
    </row>
    <row r="45" s="6" customFormat="true" ht="23.25" hidden="false" customHeight="false" outlineLevel="0" collapsed="false">
      <c r="A45" s="39" t="s">
        <v>75</v>
      </c>
      <c r="B45" s="39"/>
      <c r="C45" s="18" t="s">
        <v>76</v>
      </c>
      <c r="D45" s="20"/>
      <c r="E45" s="20"/>
      <c r="F45" s="20"/>
      <c r="G45" s="20"/>
      <c r="H45" s="5"/>
      <c r="I45" s="5"/>
      <c r="J45" s="5"/>
      <c r="K45" s="5"/>
    </row>
    <row r="46" s="6" customFormat="true" ht="23.25" hidden="false" customHeight="false" outlineLevel="0" collapsed="false">
      <c r="A46" s="39" t="s">
        <v>77</v>
      </c>
      <c r="B46" s="39"/>
      <c r="C46" s="18" t="s">
        <v>78</v>
      </c>
      <c r="D46" s="20"/>
      <c r="E46" s="20"/>
      <c r="F46" s="20"/>
      <c r="G46" s="20"/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15</v>
      </c>
      <c r="B47" s="28" t="s">
        <v>79</v>
      </c>
      <c r="C47" s="23" t="s">
        <v>80</v>
      </c>
      <c r="D47" s="20" t="n">
        <v>7500000</v>
      </c>
      <c r="E47" s="20"/>
      <c r="F47" s="20" t="n">
        <v>761182.26</v>
      </c>
      <c r="G47" s="20" t="n">
        <f aca="false">E47+F47</f>
        <v>761182.26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18</v>
      </c>
      <c r="B48" s="28" t="s">
        <v>81</v>
      </c>
      <c r="C48" s="23" t="s">
        <v>82</v>
      </c>
      <c r="D48" s="20" t="n">
        <v>2200000</v>
      </c>
      <c r="E48" s="19"/>
      <c r="F48" s="20"/>
      <c r="G48" s="20" t="n">
        <f aca="false">E48+F48</f>
        <v>0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20</v>
      </c>
      <c r="B49" s="28" t="s">
        <v>83</v>
      </c>
      <c r="C49" s="23" t="s">
        <v>84</v>
      </c>
      <c r="D49" s="20" t="n">
        <v>60000</v>
      </c>
      <c r="E49" s="20"/>
      <c r="F49" s="20"/>
      <c r="G49" s="20" t="n">
        <f aca="false">E49+F49</f>
        <v>0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22</v>
      </c>
      <c r="B50" s="28" t="s">
        <v>85</v>
      </c>
      <c r="C50" s="23" t="s">
        <v>86</v>
      </c>
      <c r="D50" s="20" t="n">
        <v>1200000</v>
      </c>
      <c r="E50" s="20"/>
      <c r="F50" s="20" t="n">
        <v>99582.18</v>
      </c>
      <c r="G50" s="20" t="n">
        <f aca="false">E50+F50</f>
        <v>99582.18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25</v>
      </c>
      <c r="B51" s="28" t="s">
        <v>87</v>
      </c>
      <c r="C51" s="23" t="s">
        <v>88</v>
      </c>
      <c r="D51" s="20" t="n">
        <v>2400000</v>
      </c>
      <c r="E51" s="20"/>
      <c r="F51" s="20" t="n">
        <v>147553.22</v>
      </c>
      <c r="G51" s="20" t="n">
        <f aca="false">E51+F51</f>
        <v>147553.22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89</v>
      </c>
      <c r="B52" s="27" t="s">
        <v>90</v>
      </c>
      <c r="C52" s="23"/>
      <c r="D52" s="20" t="n">
        <v>10000</v>
      </c>
      <c r="E52" s="20"/>
      <c r="F52" s="20"/>
      <c r="G52" s="20" t="n">
        <f aca="false">E52+F52</f>
        <v>0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91</v>
      </c>
      <c r="B53" s="27" t="s">
        <v>92</v>
      </c>
      <c r="C53" s="23" t="s">
        <v>93</v>
      </c>
      <c r="D53" s="20" t="n">
        <v>40000</v>
      </c>
      <c r="E53" s="20"/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94</v>
      </c>
      <c r="B54" s="27" t="s">
        <v>95</v>
      </c>
      <c r="C54" s="23" t="s">
        <v>96</v>
      </c>
      <c r="D54" s="20" t="n">
        <v>100000</v>
      </c>
      <c r="E54" s="20"/>
      <c r="F54" s="20"/>
      <c r="G54" s="20" t="n">
        <f aca="false">E54+F54</f>
        <v>0</v>
      </c>
      <c r="H54" s="5"/>
      <c r="I54" s="5"/>
      <c r="J54" s="5"/>
      <c r="K54" s="5"/>
    </row>
    <row r="55" s="6" customFormat="true" ht="23.25" hidden="false" customHeight="false" outlineLevel="0" collapsed="false">
      <c r="A55" s="21" t="s">
        <v>97</v>
      </c>
      <c r="B55" s="27" t="s">
        <v>98</v>
      </c>
      <c r="C55" s="23" t="s">
        <v>99</v>
      </c>
      <c r="D55" s="20" t="n">
        <v>700000</v>
      </c>
      <c r="E55" s="20"/>
      <c r="F55" s="20" t="n">
        <v>72319</v>
      </c>
      <c r="G55" s="20" t="n">
        <f aca="false">E55+F55</f>
        <v>72319</v>
      </c>
      <c r="H55" s="5"/>
      <c r="I55" s="5"/>
      <c r="J55" s="5"/>
      <c r="K55" s="5"/>
    </row>
    <row r="56" s="6" customFormat="true" ht="23.25" hidden="false" customHeight="false" outlineLevel="0" collapsed="false">
      <c r="A56" s="21" t="s">
        <v>100</v>
      </c>
      <c r="B56" s="27" t="s">
        <v>101</v>
      </c>
      <c r="C56" s="23" t="s">
        <v>102</v>
      </c>
      <c r="D56" s="20" t="n">
        <v>500</v>
      </c>
      <c r="E56" s="20"/>
      <c r="F56" s="20"/>
      <c r="G56" s="20" t="n">
        <f aca="false">E56+F56</f>
        <v>0</v>
      </c>
      <c r="H56" s="5"/>
      <c r="I56" s="5"/>
      <c r="J56" s="5"/>
      <c r="K56" s="5"/>
    </row>
    <row r="57" s="6" customFormat="true" ht="23.25" hidden="false" customHeight="false" outlineLevel="0" collapsed="false">
      <c r="A57" s="21" t="s">
        <v>103</v>
      </c>
      <c r="B57" s="22" t="s">
        <v>104</v>
      </c>
      <c r="C57" s="23" t="s">
        <v>105</v>
      </c>
      <c r="D57" s="20" t="n">
        <v>10000</v>
      </c>
      <c r="E57" s="20"/>
      <c r="F57" s="20"/>
      <c r="G57" s="20" t="n">
        <f aca="false">E57+F57</f>
        <v>0</v>
      </c>
      <c r="H57" s="5"/>
      <c r="I57" s="5"/>
      <c r="J57" s="5"/>
      <c r="K57" s="5"/>
    </row>
    <row r="58" s="6" customFormat="true" ht="24" hidden="false" customHeight="false" outlineLevel="0" collapsed="false">
      <c r="A58" s="40"/>
      <c r="B58" s="41" t="s">
        <v>106</v>
      </c>
      <c r="C58" s="42"/>
      <c r="D58" s="43" t="n">
        <f aca="false">SUM(D47:D57)</f>
        <v>14220500</v>
      </c>
      <c r="E58" s="43" t="n">
        <f aca="false">SUM(E47:E57)</f>
        <v>0</v>
      </c>
      <c r="F58" s="43" t="n">
        <f aca="false">SUM(F47:F57)</f>
        <v>1080636.66</v>
      </c>
      <c r="G58" s="43" t="n">
        <f aca="false">SUM(G47:G57)</f>
        <v>1080636.66</v>
      </c>
      <c r="H58" s="5"/>
      <c r="I58" s="5"/>
      <c r="J58" s="5"/>
      <c r="K58" s="5"/>
    </row>
    <row r="59" s="6" customFormat="true" ht="24.75" hidden="false" customHeight="false" outlineLevel="0" collapsed="false">
      <c r="A59" s="44"/>
      <c r="B59" s="45" t="s">
        <v>107</v>
      </c>
      <c r="C59" s="46"/>
      <c r="D59" s="47" t="n">
        <f aca="false">D38+D58</f>
        <v>15966100</v>
      </c>
      <c r="E59" s="47" t="n">
        <f aca="false">E38+E58</f>
        <v>0</v>
      </c>
      <c r="F59" s="47" t="n">
        <f aca="false">F38+F58</f>
        <v>1146890.66</v>
      </c>
      <c r="G59" s="47" t="n">
        <f aca="false">G38+G58</f>
        <v>1146890.66</v>
      </c>
      <c r="H59" s="48"/>
      <c r="I59" s="5"/>
      <c r="J59" s="5"/>
      <c r="K59" s="5"/>
    </row>
    <row r="60" s="6" customFormat="true" ht="24" hidden="false" customHeight="false" outlineLevel="0" collapsed="false">
      <c r="A60" s="49" t="s">
        <v>108</v>
      </c>
      <c r="B60" s="49"/>
      <c r="C60" s="18" t="s">
        <v>109</v>
      </c>
      <c r="D60" s="50"/>
      <c r="E60" s="50"/>
      <c r="F60" s="50"/>
      <c r="G60" s="50"/>
      <c r="H60" s="5"/>
      <c r="I60" s="5"/>
      <c r="J60" s="5"/>
      <c r="K60" s="5"/>
    </row>
    <row r="61" s="6" customFormat="true" ht="23.25" hidden="false" customHeight="false" outlineLevel="0" collapsed="false">
      <c r="A61" s="51" t="s">
        <v>110</v>
      </c>
      <c r="B61" s="51"/>
      <c r="C61" s="23" t="s">
        <v>111</v>
      </c>
      <c r="D61" s="20"/>
      <c r="E61" s="20"/>
      <c r="F61" s="20"/>
      <c r="G61" s="20"/>
      <c r="H61" s="5"/>
      <c r="I61" s="5"/>
      <c r="J61" s="5"/>
      <c r="K61" s="5"/>
    </row>
    <row r="62" s="6" customFormat="true" ht="23.25" hidden="false" customHeight="false" outlineLevel="0" collapsed="false">
      <c r="A62" s="21" t="s">
        <v>112</v>
      </c>
      <c r="B62" s="27" t="s">
        <v>113</v>
      </c>
      <c r="C62" s="23" t="s">
        <v>114</v>
      </c>
      <c r="D62" s="20" t="n">
        <v>0</v>
      </c>
      <c r="E62" s="20"/>
      <c r="F62" s="20"/>
      <c r="G62" s="20" t="n">
        <f aca="false">E62+F62</f>
        <v>0</v>
      </c>
      <c r="H62" s="5"/>
      <c r="I62" s="5"/>
      <c r="J62" s="5"/>
      <c r="K62" s="5"/>
    </row>
    <row r="63" s="6" customFormat="true" ht="23.25" hidden="false" customHeight="false" outlineLevel="0" collapsed="false">
      <c r="A63" s="21" t="s">
        <v>115</v>
      </c>
      <c r="B63" s="27" t="s">
        <v>116</v>
      </c>
      <c r="C63" s="23" t="s">
        <v>117</v>
      </c>
      <c r="D63" s="20" t="n">
        <v>14600000</v>
      </c>
      <c r="E63" s="20"/>
      <c r="F63" s="20" t="n">
        <v>1109643</v>
      </c>
      <c r="G63" s="20" t="n">
        <f aca="false">E63+F63</f>
        <v>1109643</v>
      </c>
      <c r="H63" s="5"/>
      <c r="I63" s="5"/>
      <c r="J63" s="5"/>
      <c r="K63" s="5"/>
    </row>
    <row r="64" s="6" customFormat="true" ht="23.25" hidden="false" customHeight="false" outlineLevel="0" collapsed="false">
      <c r="A64" s="21"/>
      <c r="B64" s="22" t="s">
        <v>118</v>
      </c>
      <c r="C64" s="23"/>
      <c r="D64" s="20"/>
      <c r="E64" s="20"/>
      <c r="F64" s="20"/>
      <c r="G64" s="20"/>
      <c r="H64" s="5"/>
      <c r="I64" s="5"/>
      <c r="J64" s="5"/>
      <c r="K64" s="5"/>
    </row>
    <row r="65" s="6" customFormat="true" ht="23.25" hidden="false" customHeight="false" outlineLevel="0" collapsed="false">
      <c r="A65" s="52"/>
      <c r="B65" s="53" t="s">
        <v>28</v>
      </c>
      <c r="C65" s="54"/>
      <c r="D65" s="25" t="n">
        <f aca="false">SUM(D61:D64)</f>
        <v>14600000</v>
      </c>
      <c r="E65" s="25" t="n">
        <f aca="false">SUM(E62:E64)</f>
        <v>0</v>
      </c>
      <c r="F65" s="25" t="n">
        <f aca="false">SUM(F62:F64)</f>
        <v>1109643</v>
      </c>
      <c r="G65" s="25" t="n">
        <f aca="false">SUM(G62:G64)</f>
        <v>1109643</v>
      </c>
      <c r="H65" s="48" t="n">
        <f aca="false">G65</f>
        <v>1109643</v>
      </c>
      <c r="I65" s="5"/>
      <c r="J65" s="5"/>
      <c r="K65" s="5"/>
    </row>
    <row r="66" s="6" customFormat="true" ht="23.25" hidden="false" customHeight="false" outlineLevel="0" collapsed="false">
      <c r="A66" s="49" t="s">
        <v>119</v>
      </c>
      <c r="B66" s="49"/>
      <c r="C66" s="18" t="s">
        <v>120</v>
      </c>
      <c r="D66" s="50"/>
      <c r="E66" s="50"/>
      <c r="F66" s="50"/>
      <c r="G66" s="50"/>
      <c r="H66" s="5"/>
      <c r="I66" s="5"/>
      <c r="J66" s="5"/>
      <c r="K66" s="5"/>
    </row>
    <row r="67" s="6" customFormat="true" ht="23.25" hidden="false" customHeight="false" outlineLevel="0" collapsed="false">
      <c r="A67" s="49" t="s">
        <v>121</v>
      </c>
      <c r="B67" s="49"/>
      <c r="C67" s="23" t="s">
        <v>122</v>
      </c>
      <c r="D67" s="20"/>
      <c r="E67" s="20"/>
      <c r="F67" s="20"/>
      <c r="G67" s="20"/>
      <c r="H67" s="5"/>
      <c r="I67" s="5"/>
      <c r="J67" s="5"/>
      <c r="K67" s="5"/>
    </row>
    <row r="68" s="5" customFormat="true" ht="22.5" hidden="false" customHeight="true" outlineLevel="0" collapsed="false">
      <c r="A68" s="21" t="s">
        <v>112</v>
      </c>
      <c r="B68" s="27" t="s">
        <v>123</v>
      </c>
      <c r="C68" s="23" t="s">
        <v>124</v>
      </c>
      <c r="D68" s="20"/>
      <c r="E68" s="20"/>
      <c r="F68" s="20"/>
      <c r="G68" s="20"/>
    </row>
    <row r="69" s="5" customFormat="true" ht="22.5" hidden="false" customHeight="true" outlineLevel="0" collapsed="false">
      <c r="A69" s="21"/>
      <c r="B69" s="27" t="s">
        <v>125</v>
      </c>
      <c r="C69" s="23"/>
      <c r="D69" s="20"/>
      <c r="E69" s="20"/>
      <c r="F69" s="20"/>
      <c r="G69" s="20" t="n">
        <f aca="false">SUM(E69:F69)</f>
        <v>0</v>
      </c>
    </row>
    <row r="70" s="5" customFormat="true" ht="22.5" hidden="false" customHeight="true" outlineLevel="0" collapsed="false">
      <c r="A70" s="21"/>
      <c r="B70" s="27" t="s">
        <v>126</v>
      </c>
      <c r="C70" s="23"/>
      <c r="D70" s="20"/>
      <c r="E70" s="20"/>
      <c r="F70" s="20"/>
      <c r="G70" s="20" t="n">
        <f aca="false">SUM(E70:F70)</f>
        <v>0</v>
      </c>
    </row>
    <row r="71" s="5" customFormat="true" ht="22.5" hidden="false" customHeight="true" outlineLevel="0" collapsed="false">
      <c r="A71" s="21"/>
      <c r="B71" s="27" t="s">
        <v>127</v>
      </c>
      <c r="C71" s="23"/>
      <c r="D71" s="20"/>
      <c r="E71" s="20"/>
      <c r="F71" s="20"/>
      <c r="G71" s="20" t="n">
        <f aca="false">SUM(E71:F71)</f>
        <v>0</v>
      </c>
      <c r="I71" s="5" t="s">
        <v>128</v>
      </c>
    </row>
    <row r="72" s="5" customFormat="true" ht="22.5" hidden="false" customHeight="true" outlineLevel="0" collapsed="false">
      <c r="A72" s="21"/>
      <c r="B72" s="27"/>
      <c r="C72" s="23"/>
      <c r="D72" s="20"/>
      <c r="E72" s="20"/>
      <c r="F72" s="20"/>
      <c r="G72" s="20"/>
    </row>
    <row r="73" s="5" customFormat="true" ht="22.5" hidden="false" customHeight="true" outlineLevel="0" collapsed="false">
      <c r="A73" s="21"/>
      <c r="B73" s="27"/>
      <c r="C73" s="23"/>
      <c r="D73" s="20"/>
      <c r="E73" s="20"/>
      <c r="F73" s="20"/>
      <c r="G73" s="20"/>
    </row>
    <row r="74" s="5" customFormat="true" ht="22.5" hidden="false" customHeight="true" outlineLevel="0" collapsed="false">
      <c r="A74" s="21" t="s">
        <v>115</v>
      </c>
      <c r="B74" s="27" t="s">
        <v>129</v>
      </c>
      <c r="C74" s="23" t="s">
        <v>130</v>
      </c>
      <c r="D74" s="20"/>
      <c r="E74" s="20"/>
      <c r="F74" s="20"/>
      <c r="G74" s="20" t="n">
        <f aca="false">E74+F74</f>
        <v>0</v>
      </c>
    </row>
    <row r="75" s="5" customFormat="true" ht="22.5" hidden="false" customHeight="true" outlineLevel="0" collapsed="false">
      <c r="A75" s="21"/>
      <c r="B75" s="55" t="s">
        <v>131</v>
      </c>
      <c r="C75" s="23"/>
      <c r="D75" s="20"/>
      <c r="E75" s="20"/>
      <c r="F75" s="20"/>
      <c r="G75" s="20" t="n">
        <f aca="false">E75+F75</f>
        <v>0</v>
      </c>
    </row>
    <row r="76" s="5" customFormat="true" ht="22.5" hidden="false" customHeight="true" outlineLevel="0" collapsed="false">
      <c r="A76" s="21"/>
      <c r="B76" s="55" t="s">
        <v>132</v>
      </c>
      <c r="C76" s="23"/>
      <c r="D76" s="20"/>
      <c r="E76" s="20"/>
      <c r="F76" s="20"/>
      <c r="G76" s="20" t="n">
        <f aca="false">E76+F76</f>
        <v>0</v>
      </c>
    </row>
    <row r="77" s="5" customFormat="true" ht="22.5" hidden="false" customHeight="true" outlineLevel="0" collapsed="false">
      <c r="A77" s="21"/>
      <c r="B77" s="55" t="s">
        <v>133</v>
      </c>
      <c r="C77" s="23"/>
      <c r="D77" s="20"/>
      <c r="E77" s="20"/>
      <c r="F77" s="20"/>
      <c r="G77" s="20" t="n">
        <f aca="false">E77+F77</f>
        <v>0</v>
      </c>
    </row>
    <row r="78" s="5" customFormat="true" ht="22.5" hidden="false" customHeight="true" outlineLevel="0" collapsed="false">
      <c r="A78" s="21"/>
      <c r="B78" s="55" t="s">
        <v>134</v>
      </c>
      <c r="C78" s="23"/>
      <c r="D78" s="20"/>
      <c r="E78" s="20"/>
      <c r="F78" s="20"/>
      <c r="G78" s="20" t="n">
        <f aca="false">E78+F78</f>
        <v>0</v>
      </c>
    </row>
    <row r="79" customFormat="false" ht="23.25" hidden="false" customHeight="false" outlineLevel="0" collapsed="false">
      <c r="A79" s="56"/>
      <c r="B79" s="57"/>
      <c r="C79" s="58"/>
      <c r="D79" s="59"/>
      <c r="E79" s="59"/>
      <c r="F79" s="59"/>
      <c r="G79" s="59"/>
    </row>
    <row r="80" customFormat="false" ht="23.25" hidden="false" customHeight="false" outlineLevel="0" collapsed="false">
      <c r="A80" s="60"/>
      <c r="B80" s="61" t="s">
        <v>135</v>
      </c>
      <c r="C80" s="62"/>
      <c r="D80" s="63" t="n">
        <f aca="false">SUM(D79:D79)</f>
        <v>0</v>
      </c>
      <c r="E80" s="63" t="n">
        <f aca="false">SUM(E67:E79)</f>
        <v>0</v>
      </c>
      <c r="F80" s="63" t="n">
        <f aca="false">SUM(F67:F79)</f>
        <v>0</v>
      </c>
      <c r="G80" s="63" t="n">
        <f aca="false">SUM(G67:G79)</f>
        <v>0</v>
      </c>
    </row>
    <row r="81" customFormat="false" ht="24" hidden="false" customHeight="false" outlineLevel="0" collapsed="false">
      <c r="A81" s="64"/>
      <c r="B81" s="65" t="s">
        <v>136</v>
      </c>
      <c r="C81" s="66"/>
      <c r="D81" s="67" t="n">
        <f aca="false">D59+D65</f>
        <v>30566100</v>
      </c>
      <c r="E81" s="67" t="n">
        <f aca="false">E59+E65</f>
        <v>0</v>
      </c>
      <c r="F81" s="67" t="n">
        <f aca="false">F59+F65</f>
        <v>2256533.66</v>
      </c>
      <c r="G81" s="67" t="n">
        <f aca="false">G59+G65</f>
        <v>2256533.66</v>
      </c>
      <c r="H81" s="68" t="n">
        <f aca="false">D81-G81</f>
        <v>28309566.34</v>
      </c>
    </row>
    <row r="82" customFormat="false" ht="24" hidden="false" customHeight="false" outlineLevel="0" collapsed="false"/>
    <row r="84" customFormat="false" ht="23.25" hidden="false" customHeight="false" outlineLevel="0" collapsed="false">
      <c r="F84" s="68"/>
    </row>
  </sheetData>
  <mergeCells count="25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3:B44"/>
    <mergeCell ref="C43:C44"/>
    <mergeCell ref="D43:D44"/>
    <mergeCell ref="E43:E44"/>
    <mergeCell ref="A45:B45"/>
    <mergeCell ref="A46:B46"/>
    <mergeCell ref="A60:B60"/>
    <mergeCell ref="A61:B61"/>
    <mergeCell ref="A66:B66"/>
    <mergeCell ref="A67:B67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5" activePane="bottomLeft" state="frozen"/>
      <selection pane="topLeft" activeCell="A1" activeCellId="0" sqref="A1"/>
      <selection pane="bottomLeft" activeCell="H99" activeCellId="0" sqref="H9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37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+'ต.ค. 57'!G9</f>
        <v>0</v>
      </c>
      <c r="F9" s="20"/>
      <c r="G9" s="20" t="n">
        <f aca="false">E9+F9</f>
        <v>0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+'ต.ค. 57'!G10</f>
        <v>1251</v>
      </c>
      <c r="F10" s="20" t="n">
        <v>1204.35</v>
      </c>
      <c r="G10" s="20" t="n">
        <f aca="false">E10+F10</f>
        <v>2455.35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+'ต.ค. 57'!G11</f>
        <v>0</v>
      </c>
      <c r="F11" s="20"/>
      <c r="G11" s="20" t="n">
        <f aca="false">E11+F11</f>
        <v>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+'ต.ค. 57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+'ต.ค. 57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1251</v>
      </c>
      <c r="F14" s="25" t="n">
        <f aca="false">SUM(F9:F13)</f>
        <v>1204.35</v>
      </c>
      <c r="G14" s="25" t="n">
        <f aca="false">SUM(G9:G13)</f>
        <v>2455.35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+'ต.ค. 57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+'ต.ค. 57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+'ต.ค. 57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+'ต.ค. 57'!G19</f>
        <v>180</v>
      </c>
      <c r="F19" s="20"/>
      <c r="G19" s="20" t="n">
        <f aca="false">E19+F19</f>
        <v>18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+'ต.ค. 57'!G20</f>
        <v>10</v>
      </c>
      <c r="F20" s="20" t="n">
        <v>300</v>
      </c>
      <c r="G20" s="20" t="n">
        <f aca="false">E20+F20</f>
        <v>3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+'ต.ค. 57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+'ต.ค. 57'!G22</f>
        <v>0</v>
      </c>
      <c r="F22" s="20"/>
      <c r="G22" s="20" t="n">
        <f aca="false">E22+F22</f>
        <v>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+'ต.ค. 57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90</v>
      </c>
      <c r="F24" s="25" t="n">
        <f aca="false">SUM(F16:F23)</f>
        <v>300</v>
      </c>
      <c r="G24" s="25" t="n">
        <f aca="false">SUM(G16:G23)</f>
        <v>49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+'ต.ค. 57'!G26</f>
        <v>0</v>
      </c>
      <c r="F26" s="20"/>
      <c r="G26" s="20" t="n">
        <f aca="false">E26+F26</f>
        <v>0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+'ต.ค. 57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+'ต.ค. 57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0</v>
      </c>
      <c r="F29" s="25" t="n">
        <f aca="false">SUM(F26:F28)</f>
        <v>0</v>
      </c>
      <c r="G29" s="25" t="n">
        <f aca="false">SUM(G26:G28)</f>
        <v>0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+'ต.ค. 57'!G31</f>
        <v>57253</v>
      </c>
      <c r="F31" s="20" t="n">
        <v>58317</v>
      </c>
      <c r="G31" s="20" t="n">
        <f aca="false">SUM(E31+F31)</f>
        <v>115570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+'ต.ค. 57'!G32</f>
        <v>560</v>
      </c>
      <c r="F32" s="20"/>
      <c r="G32" s="20" t="n">
        <f aca="false">SUM(E32+F32)</f>
        <v>56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57813</v>
      </c>
      <c r="F33" s="25" t="n">
        <f aca="false">SUM(F31:F32)</f>
        <v>58317</v>
      </c>
      <c r="G33" s="25" t="n">
        <f aca="false">SUM(G30:G32)</f>
        <v>116130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+'ต.ค. 57'!G35</f>
        <v>7000</v>
      </c>
      <c r="F35" s="20"/>
      <c r="G35" s="20" t="n">
        <f aca="false">E35+F35</f>
        <v>7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+'ต.ค. 57'!G36</f>
        <v>0</v>
      </c>
      <c r="F36" s="20"/>
      <c r="G36" s="20" t="n">
        <f aca="false">E36+F36</f>
        <v>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7000</v>
      </c>
      <c r="F37" s="25" t="n">
        <f aca="false">SUM(F35:F36)</f>
        <v>0</v>
      </c>
      <c r="G37" s="25" t="n">
        <f aca="false">SUM(G35:G36)</f>
        <v>70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66254</v>
      </c>
      <c r="F38" s="25" t="n">
        <f aca="false">F14+F24+F29+F33+F37</f>
        <v>59821.35</v>
      </c>
      <c r="G38" s="25" t="n">
        <f aca="false">G14+G24+G29+G33+G37</f>
        <v>126075.35</v>
      </c>
      <c r="H38" s="5"/>
      <c r="I38" s="5"/>
      <c r="J38" s="5"/>
      <c r="K38" s="5"/>
    </row>
    <row r="39" s="6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/>
      <c r="H39" s="5"/>
      <c r="I39" s="5"/>
      <c r="J39" s="5"/>
      <c r="K39" s="5"/>
    </row>
    <row r="40" s="6" customFormat="true" ht="23.25" hidden="false" customHeight="false" outlineLevel="0" collapsed="false">
      <c r="A40" s="35"/>
      <c r="B40" s="7"/>
      <c r="C40" s="36"/>
      <c r="D40" s="37"/>
      <c r="E40" s="37"/>
      <c r="F40" s="37"/>
      <c r="G40" s="37"/>
      <c r="H40" s="5"/>
      <c r="I40" s="5"/>
      <c r="J40" s="5"/>
      <c r="K40" s="5"/>
    </row>
    <row r="41" s="6" customFormat="true" ht="23.25" hidden="false" customHeight="false" outlineLevel="0" collapsed="false">
      <c r="A41" s="35"/>
      <c r="B41" s="7"/>
      <c r="C41" s="36"/>
      <c r="D41" s="37"/>
      <c r="E41" s="37"/>
      <c r="F41" s="37"/>
      <c r="G41" s="37"/>
      <c r="H41" s="5"/>
      <c r="I41" s="5"/>
      <c r="J41" s="5"/>
      <c r="K41" s="5"/>
    </row>
    <row r="42" s="38" customFormat="true" ht="23.25" hidden="false" customHeight="false" outlineLevel="0" collapsed="false">
      <c r="A42" s="35"/>
      <c r="B42" s="7"/>
      <c r="C42" s="36"/>
      <c r="D42" s="37"/>
      <c r="E42" s="37"/>
      <c r="F42" s="37"/>
      <c r="G42" s="37" t="s">
        <v>74</v>
      </c>
      <c r="H42" s="28"/>
      <c r="I42" s="28"/>
      <c r="J42" s="28"/>
      <c r="K42" s="28"/>
    </row>
    <row r="43" s="38" customFormat="true" ht="23.25" hidden="false" customHeight="false" outlineLevel="0" collapsed="false">
      <c r="A43" s="8" t="s">
        <v>4</v>
      </c>
      <c r="B43" s="8"/>
      <c r="C43" s="9" t="s">
        <v>5</v>
      </c>
      <c r="D43" s="8" t="s">
        <v>6</v>
      </c>
      <c r="E43" s="8" t="s">
        <v>7</v>
      </c>
      <c r="F43" s="10" t="s">
        <v>8</v>
      </c>
      <c r="G43" s="10" t="s">
        <v>9</v>
      </c>
      <c r="H43" s="28"/>
      <c r="I43" s="28"/>
      <c r="J43" s="28"/>
      <c r="K43" s="28"/>
    </row>
    <row r="44" s="38" customFormat="true" ht="23.25" hidden="false" customHeight="false" outlineLevel="0" collapsed="false">
      <c r="A44" s="8"/>
      <c r="B44" s="8"/>
      <c r="C44" s="9"/>
      <c r="D44" s="8"/>
      <c r="E44" s="8"/>
      <c r="F44" s="13" t="s">
        <v>10</v>
      </c>
      <c r="G44" s="13" t="s">
        <v>11</v>
      </c>
      <c r="H44" s="28"/>
      <c r="I44" s="28"/>
      <c r="J44" s="28"/>
      <c r="K44" s="28"/>
    </row>
    <row r="45" s="6" customFormat="true" ht="23.25" hidden="false" customHeight="false" outlineLevel="0" collapsed="false">
      <c r="A45" s="39" t="s">
        <v>75</v>
      </c>
      <c r="B45" s="39"/>
      <c r="C45" s="18" t="s">
        <v>76</v>
      </c>
      <c r="D45" s="20"/>
      <c r="E45" s="20"/>
      <c r="F45" s="20"/>
      <c r="G45" s="20"/>
      <c r="H45" s="5"/>
      <c r="I45" s="5"/>
      <c r="J45" s="5"/>
      <c r="K45" s="5"/>
    </row>
    <row r="46" s="6" customFormat="true" ht="23.25" hidden="false" customHeight="false" outlineLevel="0" collapsed="false">
      <c r="A46" s="39" t="s">
        <v>77</v>
      </c>
      <c r="B46" s="39"/>
      <c r="C46" s="18" t="s">
        <v>78</v>
      </c>
      <c r="D46" s="20"/>
      <c r="E46" s="20"/>
      <c r="F46" s="20"/>
      <c r="G46" s="20"/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15</v>
      </c>
      <c r="B47" s="28" t="s">
        <v>79</v>
      </c>
      <c r="C47" s="23" t="s">
        <v>80</v>
      </c>
      <c r="D47" s="20" t="n">
        <v>7500000</v>
      </c>
      <c r="E47" s="20" t="n">
        <f aca="false">+'ต.ค. 57'!G47</f>
        <v>761182.26</v>
      </c>
      <c r="F47" s="20" t="n">
        <v>634360.18</v>
      </c>
      <c r="G47" s="20" t="n">
        <f aca="false">E47+F47</f>
        <v>1395542.44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18</v>
      </c>
      <c r="B48" s="28" t="s">
        <v>81</v>
      </c>
      <c r="C48" s="23" t="s">
        <v>82</v>
      </c>
      <c r="D48" s="20" t="n">
        <v>2200000</v>
      </c>
      <c r="E48" s="20" t="n">
        <f aca="false">+'ต.ค. 57'!G48</f>
        <v>0</v>
      </c>
      <c r="F48" s="20" t="n">
        <v>229318.86</v>
      </c>
      <c r="G48" s="20" t="n">
        <f aca="false">E48+F48</f>
        <v>229318.86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20</v>
      </c>
      <c r="B49" s="28" t="s">
        <v>83</v>
      </c>
      <c r="C49" s="23" t="s">
        <v>84</v>
      </c>
      <c r="D49" s="20" t="n">
        <v>60000</v>
      </c>
      <c r="E49" s="20" t="n">
        <f aca="false">+'ต.ค. 57'!G49</f>
        <v>0</v>
      </c>
      <c r="F49" s="20"/>
      <c r="G49" s="20" t="n">
        <f aca="false">E49+F49</f>
        <v>0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22</v>
      </c>
      <c r="B50" s="28" t="s">
        <v>85</v>
      </c>
      <c r="C50" s="23" t="s">
        <v>86</v>
      </c>
      <c r="D50" s="20" t="n">
        <v>1200000</v>
      </c>
      <c r="E50" s="20" t="n">
        <f aca="false">+'ต.ค. 57'!G50</f>
        <v>99582.18</v>
      </c>
      <c r="F50" s="20" t="n">
        <v>104990.46</v>
      </c>
      <c r="G50" s="20" t="n">
        <f aca="false">E50+F50</f>
        <v>204572.64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25</v>
      </c>
      <c r="B51" s="28" t="s">
        <v>87</v>
      </c>
      <c r="C51" s="23" t="s">
        <v>88</v>
      </c>
      <c r="D51" s="20" t="n">
        <v>2400000</v>
      </c>
      <c r="E51" s="20" t="n">
        <f aca="false">+'ต.ค. 57'!G51</f>
        <v>147553.22</v>
      </c>
      <c r="F51" s="20" t="n">
        <v>161324.47</v>
      </c>
      <c r="G51" s="20" t="n">
        <f aca="false">E51+F51</f>
        <v>308877.69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89</v>
      </c>
      <c r="B52" s="27" t="s">
        <v>90</v>
      </c>
      <c r="C52" s="23"/>
      <c r="D52" s="20" t="n">
        <v>10000</v>
      </c>
      <c r="E52" s="20" t="n">
        <f aca="false">+'ต.ค. 57'!G52</f>
        <v>0</v>
      </c>
      <c r="F52" s="20" t="n">
        <v>33</v>
      </c>
      <c r="G52" s="20" t="n">
        <f aca="false">E52+F52</f>
        <v>33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91</v>
      </c>
      <c r="B53" s="27" t="s">
        <v>92</v>
      </c>
      <c r="C53" s="23" t="s">
        <v>93</v>
      </c>
      <c r="D53" s="20" t="n">
        <v>40000</v>
      </c>
      <c r="E53" s="20" t="n">
        <f aca="false">+'ต.ค. 57'!G53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94</v>
      </c>
      <c r="B54" s="27" t="s">
        <v>95</v>
      </c>
      <c r="C54" s="23" t="s">
        <v>96</v>
      </c>
      <c r="D54" s="20" t="n">
        <v>100000</v>
      </c>
      <c r="E54" s="20" t="n">
        <f aca="false">+'ต.ค. 57'!G54</f>
        <v>0</v>
      </c>
      <c r="F54" s="20" t="n">
        <v>23670.82</v>
      </c>
      <c r="G54" s="20" t="n">
        <f aca="false">E54+F54</f>
        <v>23670.82</v>
      </c>
      <c r="H54" s="5"/>
      <c r="I54" s="5"/>
      <c r="J54" s="5"/>
      <c r="K54" s="5"/>
    </row>
    <row r="55" s="6" customFormat="true" ht="23.25" hidden="false" customHeight="false" outlineLevel="0" collapsed="false">
      <c r="A55" s="21" t="s">
        <v>97</v>
      </c>
      <c r="B55" s="27" t="s">
        <v>98</v>
      </c>
      <c r="C55" s="23" t="s">
        <v>99</v>
      </c>
      <c r="D55" s="20" t="n">
        <v>700000</v>
      </c>
      <c r="E55" s="20" t="n">
        <f aca="false">+'ต.ค. 57'!G55</f>
        <v>72319</v>
      </c>
      <c r="F55" s="20" t="n">
        <v>56742</v>
      </c>
      <c r="G55" s="20" t="n">
        <f aca="false">E55+F55</f>
        <v>129061</v>
      </c>
      <c r="H55" s="5"/>
      <c r="I55" s="5"/>
      <c r="J55" s="5"/>
      <c r="K55" s="5"/>
    </row>
    <row r="56" s="6" customFormat="true" ht="23.25" hidden="false" customHeight="false" outlineLevel="0" collapsed="false">
      <c r="A56" s="21" t="s">
        <v>100</v>
      </c>
      <c r="B56" s="27" t="s">
        <v>101</v>
      </c>
      <c r="C56" s="23" t="s">
        <v>102</v>
      </c>
      <c r="D56" s="20" t="n">
        <v>500</v>
      </c>
      <c r="E56" s="20" t="n">
        <f aca="false">+'ต.ค. 57'!G56</f>
        <v>0</v>
      </c>
      <c r="F56" s="20"/>
      <c r="G56" s="20" t="n">
        <f aca="false">E56+F56</f>
        <v>0</v>
      </c>
      <c r="H56" s="5"/>
      <c r="I56" s="5"/>
      <c r="J56" s="5"/>
      <c r="K56" s="5"/>
    </row>
    <row r="57" s="6" customFormat="true" ht="23.25" hidden="false" customHeight="false" outlineLevel="0" collapsed="false">
      <c r="A57" s="21" t="s">
        <v>103</v>
      </c>
      <c r="B57" s="22" t="s">
        <v>104</v>
      </c>
      <c r="C57" s="23" t="s">
        <v>105</v>
      </c>
      <c r="D57" s="20" t="n">
        <v>10000</v>
      </c>
      <c r="E57" s="20" t="n">
        <f aca="false">+'ต.ค. 57'!G57</f>
        <v>0</v>
      </c>
      <c r="F57" s="20"/>
      <c r="G57" s="20" t="n">
        <f aca="false">E57+F57</f>
        <v>0</v>
      </c>
      <c r="H57" s="5"/>
      <c r="I57" s="5"/>
      <c r="J57" s="5"/>
      <c r="K57" s="5"/>
    </row>
    <row r="58" s="6" customFormat="true" ht="24" hidden="false" customHeight="false" outlineLevel="0" collapsed="false">
      <c r="A58" s="40"/>
      <c r="B58" s="41" t="s">
        <v>106</v>
      </c>
      <c r="C58" s="42"/>
      <c r="D58" s="43" t="n">
        <f aca="false">SUM(D47:D57)</f>
        <v>14220500</v>
      </c>
      <c r="E58" s="43" t="n">
        <f aca="false">SUM(E47:E57)</f>
        <v>1080636.66</v>
      </c>
      <c r="F58" s="43" t="n">
        <f aca="false">SUM(F47:F57)</f>
        <v>1210439.79</v>
      </c>
      <c r="G58" s="43" t="n">
        <f aca="false">SUM(G47:G57)</f>
        <v>2291076.45</v>
      </c>
      <c r="H58" s="5"/>
      <c r="I58" s="5"/>
      <c r="J58" s="5"/>
      <c r="K58" s="5"/>
    </row>
    <row r="59" s="6" customFormat="true" ht="24.75" hidden="false" customHeight="false" outlineLevel="0" collapsed="false">
      <c r="A59" s="44"/>
      <c r="B59" s="45" t="s">
        <v>107</v>
      </c>
      <c r="C59" s="46"/>
      <c r="D59" s="47" t="n">
        <f aca="false">D38+D58</f>
        <v>15966100</v>
      </c>
      <c r="E59" s="47" t="n">
        <f aca="false">E38+E58</f>
        <v>1146890.66</v>
      </c>
      <c r="F59" s="47" t="n">
        <f aca="false">F38+F58</f>
        <v>1270261.14</v>
      </c>
      <c r="G59" s="47" t="n">
        <f aca="false">G38+G58</f>
        <v>2417151.8</v>
      </c>
      <c r="H59" s="48"/>
      <c r="I59" s="5"/>
      <c r="J59" s="5"/>
      <c r="K59" s="5"/>
    </row>
    <row r="60" s="6" customFormat="true" ht="24" hidden="false" customHeight="false" outlineLevel="0" collapsed="false">
      <c r="A60" s="21"/>
      <c r="B60" s="24"/>
      <c r="C60" s="23"/>
      <c r="D60" s="19"/>
      <c r="E60" s="19"/>
      <c r="F60" s="19"/>
      <c r="G60" s="19"/>
      <c r="H60" s="48"/>
      <c r="I60" s="5"/>
      <c r="J60" s="5"/>
      <c r="K60" s="5"/>
    </row>
    <row r="61" s="6" customFormat="true" ht="23.25" hidden="false" customHeight="false" outlineLevel="0" collapsed="false">
      <c r="A61" s="49" t="s">
        <v>108</v>
      </c>
      <c r="B61" s="49"/>
      <c r="C61" s="18" t="s">
        <v>109</v>
      </c>
      <c r="D61" s="50"/>
      <c r="E61" s="50"/>
      <c r="F61" s="50"/>
      <c r="G61" s="50"/>
      <c r="H61" s="5"/>
      <c r="I61" s="5"/>
      <c r="J61" s="5"/>
      <c r="K61" s="5"/>
    </row>
    <row r="62" s="6" customFormat="true" ht="23.25" hidden="false" customHeight="false" outlineLevel="0" collapsed="false">
      <c r="A62" s="51" t="s">
        <v>110</v>
      </c>
      <c r="B62" s="51"/>
      <c r="C62" s="23" t="s">
        <v>111</v>
      </c>
      <c r="D62" s="20"/>
      <c r="E62" s="20"/>
      <c r="F62" s="20"/>
      <c r="G62" s="20"/>
      <c r="H62" s="5"/>
      <c r="I62" s="5"/>
      <c r="J62" s="5"/>
      <c r="K62" s="5"/>
    </row>
    <row r="63" s="6" customFormat="true" ht="23.25" hidden="false" customHeight="false" outlineLevel="0" collapsed="false">
      <c r="A63" s="21" t="s">
        <v>112</v>
      </c>
      <c r="B63" s="27" t="s">
        <v>113</v>
      </c>
      <c r="C63" s="23" t="s">
        <v>114</v>
      </c>
      <c r="D63" s="20" t="n">
        <v>0</v>
      </c>
      <c r="E63" s="20"/>
      <c r="F63" s="20"/>
      <c r="G63" s="20" t="n">
        <f aca="false">E63+F63</f>
        <v>0</v>
      </c>
      <c r="H63" s="5"/>
      <c r="I63" s="5"/>
      <c r="J63" s="5"/>
      <c r="K63" s="5"/>
    </row>
    <row r="64" s="6" customFormat="true" ht="23.25" hidden="false" customHeight="false" outlineLevel="0" collapsed="false">
      <c r="A64" s="21" t="s">
        <v>115</v>
      </c>
      <c r="B64" s="27" t="s">
        <v>116</v>
      </c>
      <c r="C64" s="23" t="s">
        <v>117</v>
      </c>
      <c r="D64" s="20" t="n">
        <v>14600000</v>
      </c>
      <c r="E64" s="20" t="n">
        <f aca="false">+'ต.ค. 57'!G63</f>
        <v>1109643</v>
      </c>
      <c r="F64" s="20"/>
      <c r="G64" s="20" t="n">
        <f aca="false">E64+F64</f>
        <v>1109643</v>
      </c>
      <c r="H64" s="5"/>
      <c r="I64" s="5"/>
      <c r="J64" s="5"/>
      <c r="K64" s="5"/>
    </row>
    <row r="65" s="6" customFormat="true" ht="23.25" hidden="false" customHeight="false" outlineLevel="0" collapsed="false">
      <c r="A65" s="21"/>
      <c r="B65" s="22" t="s">
        <v>118</v>
      </c>
      <c r="C65" s="23"/>
      <c r="D65" s="20"/>
      <c r="E65" s="20"/>
      <c r="F65" s="20"/>
      <c r="G65" s="20"/>
      <c r="H65" s="5"/>
      <c r="I65" s="5"/>
      <c r="J65" s="5"/>
      <c r="K65" s="5"/>
    </row>
    <row r="66" s="6" customFormat="true" ht="23.25" hidden="false" customHeight="false" outlineLevel="0" collapsed="false">
      <c r="A66" s="52"/>
      <c r="B66" s="53" t="s">
        <v>28</v>
      </c>
      <c r="C66" s="54"/>
      <c r="D66" s="25" t="n">
        <f aca="false">SUM(D62:D65)</f>
        <v>14600000</v>
      </c>
      <c r="E66" s="25" t="n">
        <f aca="false">SUM(E63:E65)</f>
        <v>1109643</v>
      </c>
      <c r="F66" s="25" t="n">
        <f aca="false">SUM(F63:F65)</f>
        <v>0</v>
      </c>
      <c r="G66" s="25" t="n">
        <f aca="false">SUM(G63:G65)</f>
        <v>1109643</v>
      </c>
      <c r="H66" s="48" t="n">
        <f aca="false">G66</f>
        <v>1109643</v>
      </c>
      <c r="I66" s="5"/>
      <c r="J66" s="5"/>
      <c r="K66" s="5"/>
    </row>
    <row r="67" s="6" customFormat="true" ht="23.25" hidden="false" customHeight="false" outlineLevel="0" collapsed="false">
      <c r="A67" s="49" t="s">
        <v>138</v>
      </c>
      <c r="B67" s="49"/>
      <c r="C67" s="23"/>
      <c r="D67" s="20"/>
      <c r="E67" s="20"/>
      <c r="F67" s="20"/>
      <c r="G67" s="20"/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12</v>
      </c>
      <c r="B68" s="27" t="s">
        <v>139</v>
      </c>
      <c r="C68" s="23"/>
      <c r="D68" s="20"/>
      <c r="E68" s="20"/>
      <c r="F68" s="20" t="n">
        <v>296065</v>
      </c>
      <c r="G68" s="20" t="n">
        <f aca="false">+E68+F68</f>
        <v>296065</v>
      </c>
      <c r="H68" s="5"/>
      <c r="I68" s="5"/>
      <c r="J68" s="5"/>
      <c r="K68" s="5"/>
    </row>
    <row r="69" s="6" customFormat="true" ht="23.25" hidden="false" customHeight="false" outlineLevel="0" collapsed="false">
      <c r="A69" s="21" t="s">
        <v>115</v>
      </c>
      <c r="B69" s="27" t="s">
        <v>140</v>
      </c>
      <c r="C69" s="23"/>
      <c r="D69" s="20"/>
      <c r="E69" s="20"/>
      <c r="F69" s="20" t="n">
        <v>716600</v>
      </c>
      <c r="G69" s="20" t="n">
        <f aca="false">+E69+F69</f>
        <v>716600</v>
      </c>
      <c r="H69" s="5"/>
      <c r="I69" s="5"/>
      <c r="J69" s="5"/>
      <c r="K69" s="5"/>
    </row>
    <row r="70" s="6" customFormat="true" ht="23.25" hidden="false" customHeight="false" outlineLevel="0" collapsed="false">
      <c r="A70" s="21" t="s">
        <v>141</v>
      </c>
      <c r="B70" s="27" t="s">
        <v>142</v>
      </c>
      <c r="C70" s="23"/>
      <c r="D70" s="20"/>
      <c r="E70" s="20"/>
      <c r="F70" s="20" t="n">
        <v>15000</v>
      </c>
      <c r="G70" s="20" t="n">
        <f aca="false">+E70+F70</f>
        <v>15000</v>
      </c>
      <c r="H70" s="5"/>
      <c r="I70" s="5"/>
      <c r="J70" s="5"/>
      <c r="K70" s="5"/>
    </row>
    <row r="71" s="6" customFormat="true" ht="23.25" hidden="false" customHeight="false" outlineLevel="0" collapsed="false">
      <c r="A71" s="21" t="s">
        <v>143</v>
      </c>
      <c r="B71" s="27" t="s">
        <v>144</v>
      </c>
      <c r="C71" s="23"/>
      <c r="D71" s="20"/>
      <c r="E71" s="20"/>
      <c r="F71" s="20" t="n">
        <v>22000</v>
      </c>
      <c r="G71" s="20" t="n">
        <f aca="false">+E71+F71</f>
        <v>22000</v>
      </c>
      <c r="H71" s="5"/>
      <c r="I71" s="5"/>
      <c r="J71" s="5"/>
      <c r="K71" s="5"/>
    </row>
    <row r="72" s="6" customFormat="true" ht="23.25" hidden="false" customHeight="false" outlineLevel="0" collapsed="false">
      <c r="A72" s="21"/>
      <c r="B72" s="55"/>
      <c r="C72" s="23"/>
      <c r="D72" s="20"/>
      <c r="E72" s="20"/>
      <c r="F72" s="20"/>
      <c r="G72" s="20"/>
      <c r="H72" s="5"/>
      <c r="I72" s="5"/>
      <c r="J72" s="5"/>
      <c r="K72" s="5"/>
    </row>
    <row r="73" s="6" customFormat="true" ht="23.25" hidden="false" customHeight="false" outlineLevel="0" collapsed="false">
      <c r="A73" s="52"/>
      <c r="B73" s="53" t="s">
        <v>28</v>
      </c>
      <c r="C73" s="54"/>
      <c r="D73" s="25" t="n">
        <f aca="false">SUM(D68:D72)</f>
        <v>0</v>
      </c>
      <c r="E73" s="25" t="n">
        <f aca="false">SUM(E68:E72)</f>
        <v>0</v>
      </c>
      <c r="F73" s="25" t="n">
        <f aca="false">SUM(F68:F72)</f>
        <v>1049665</v>
      </c>
      <c r="G73" s="25" t="n">
        <f aca="false">SUM(G68:G72)</f>
        <v>1049665</v>
      </c>
      <c r="H73" s="48" t="n">
        <f aca="false">G73</f>
        <v>1049665</v>
      </c>
      <c r="I73" s="5"/>
      <c r="J73" s="5"/>
      <c r="K73" s="5"/>
    </row>
    <row r="74" s="6" customFormat="true" ht="23.25" hidden="false" customHeight="false" outlineLevel="0" collapsed="false">
      <c r="A74" s="69" t="s">
        <v>145</v>
      </c>
      <c r="B74" s="69"/>
      <c r="C74" s="23"/>
      <c r="D74" s="20"/>
      <c r="E74" s="20"/>
      <c r="F74" s="20"/>
      <c r="G74" s="20"/>
      <c r="H74" s="5"/>
      <c r="I74" s="5"/>
      <c r="J74" s="5"/>
      <c r="K74" s="5"/>
    </row>
    <row r="75" s="6" customFormat="true" ht="23.25" hidden="false" customHeight="false" outlineLevel="0" collapsed="false">
      <c r="A75" s="21" t="s">
        <v>112</v>
      </c>
      <c r="B75" s="22" t="s">
        <v>146</v>
      </c>
      <c r="C75" s="23"/>
      <c r="D75" s="20"/>
      <c r="E75" s="20"/>
      <c r="F75" s="20"/>
      <c r="G75" s="20"/>
      <c r="H75" s="5"/>
      <c r="I75" s="5"/>
      <c r="J75" s="5"/>
      <c r="K75" s="5"/>
    </row>
    <row r="76" s="6" customFormat="true" ht="23.25" hidden="false" customHeight="false" outlineLevel="0" collapsed="false">
      <c r="A76" s="21"/>
      <c r="B76" s="55" t="s">
        <v>147</v>
      </c>
      <c r="C76" s="23"/>
      <c r="D76" s="20"/>
      <c r="E76" s="20"/>
      <c r="F76" s="20" t="n">
        <v>379950</v>
      </c>
      <c r="G76" s="20" t="n">
        <f aca="false">+E76+F76</f>
        <v>379950</v>
      </c>
      <c r="H76" s="5"/>
      <c r="I76" s="5"/>
      <c r="J76" s="5"/>
      <c r="K76" s="5"/>
    </row>
    <row r="77" s="6" customFormat="true" ht="23.25" hidden="false" customHeight="false" outlineLevel="0" collapsed="false">
      <c r="A77" s="21"/>
      <c r="B77" s="55" t="s">
        <v>148</v>
      </c>
      <c r="C77" s="23"/>
      <c r="D77" s="20"/>
      <c r="E77" s="20"/>
      <c r="F77" s="20" t="n">
        <v>112800</v>
      </c>
      <c r="G77" s="20" t="n">
        <f aca="false">+E77+F77</f>
        <v>112800</v>
      </c>
      <c r="H77" s="5"/>
      <c r="I77" s="5"/>
      <c r="J77" s="5"/>
      <c r="K77" s="5"/>
    </row>
    <row r="78" s="6" customFormat="true" ht="23.25" hidden="false" customHeight="false" outlineLevel="0" collapsed="false">
      <c r="A78" s="21"/>
      <c r="B78" s="55" t="s">
        <v>149</v>
      </c>
      <c r="C78" s="23"/>
      <c r="D78" s="20"/>
      <c r="E78" s="20"/>
      <c r="F78" s="20" t="n">
        <v>18000</v>
      </c>
      <c r="G78" s="20" t="n">
        <f aca="false">+E78+F78</f>
        <v>18000</v>
      </c>
      <c r="H78" s="5"/>
      <c r="I78" s="5"/>
      <c r="J78" s="5"/>
      <c r="K78" s="5"/>
    </row>
    <row r="79" s="6" customFormat="true" ht="23.25" hidden="false" customHeight="false" outlineLevel="0" collapsed="false">
      <c r="A79" s="21"/>
      <c r="B79" s="55" t="s">
        <v>150</v>
      </c>
      <c r="C79" s="23"/>
      <c r="D79" s="20"/>
      <c r="E79" s="20"/>
      <c r="F79" s="20" t="n">
        <v>6540</v>
      </c>
      <c r="G79" s="20" t="n">
        <f aca="false">+E79+F79</f>
        <v>6540</v>
      </c>
      <c r="H79" s="5"/>
      <c r="I79" s="5"/>
      <c r="J79" s="5"/>
      <c r="K79" s="5"/>
    </row>
    <row r="80" s="6" customFormat="true" ht="23.25" hidden="false" customHeight="false" outlineLevel="0" collapsed="false">
      <c r="A80" s="21"/>
      <c r="B80" s="55" t="s">
        <v>151</v>
      </c>
      <c r="C80" s="23"/>
      <c r="D80" s="20"/>
      <c r="E80" s="20"/>
      <c r="F80" s="20" t="n">
        <v>173400</v>
      </c>
      <c r="G80" s="20" t="n">
        <f aca="false">+E80+F80</f>
        <v>173400</v>
      </c>
      <c r="H80" s="5"/>
      <c r="I80" s="5"/>
      <c r="J80" s="5"/>
      <c r="K80" s="5"/>
    </row>
    <row r="81" s="74" customFormat="true" ht="23.25" hidden="false" customHeight="false" outlineLevel="0" collapsed="false">
      <c r="A81" s="70"/>
      <c r="B81" s="53" t="s">
        <v>152</v>
      </c>
      <c r="C81" s="71"/>
      <c r="D81" s="25" t="n">
        <f aca="false">SUM(D76:D80)</f>
        <v>0</v>
      </c>
      <c r="E81" s="25" t="n">
        <f aca="false">SUM(E76:E80)</f>
        <v>0</v>
      </c>
      <c r="F81" s="25" t="n">
        <f aca="false">SUM(F76:F80)</f>
        <v>690690</v>
      </c>
      <c r="G81" s="25" t="n">
        <f aca="false">SUM(G76:G80)</f>
        <v>690690</v>
      </c>
      <c r="H81" s="72" t="n">
        <f aca="false">G81</f>
        <v>690690</v>
      </c>
      <c r="I81" s="73"/>
      <c r="J81" s="73"/>
      <c r="K81" s="73"/>
    </row>
    <row r="82" s="74" customFormat="true" ht="23.25" hidden="false" customHeight="false" outlineLevel="0" collapsed="false">
      <c r="A82" s="75"/>
      <c r="B82" s="7"/>
      <c r="C82" s="76"/>
      <c r="D82" s="37"/>
      <c r="E82" s="37"/>
      <c r="F82" s="37"/>
      <c r="G82" s="37"/>
      <c r="H82" s="72"/>
      <c r="I82" s="73"/>
      <c r="J82" s="73"/>
      <c r="K82" s="73"/>
    </row>
    <row r="83" s="38" customFormat="true" ht="23.25" hidden="false" customHeight="false" outlineLevel="0" collapsed="false">
      <c r="A83" s="35"/>
      <c r="B83" s="7"/>
      <c r="C83" s="36"/>
      <c r="D83" s="37"/>
      <c r="E83" s="37"/>
      <c r="F83" s="37"/>
      <c r="G83" s="37" t="s">
        <v>153</v>
      </c>
      <c r="H83" s="28"/>
      <c r="I83" s="28"/>
      <c r="J83" s="28"/>
      <c r="K83" s="28"/>
    </row>
    <row r="84" s="38" customFormat="true" ht="23.25" hidden="false" customHeight="false" outlineLevel="0" collapsed="false">
      <c r="A84" s="8" t="s">
        <v>4</v>
      </c>
      <c r="B84" s="8"/>
      <c r="C84" s="9" t="s">
        <v>5</v>
      </c>
      <c r="D84" s="8" t="s">
        <v>6</v>
      </c>
      <c r="E84" s="8" t="s">
        <v>7</v>
      </c>
      <c r="F84" s="10" t="s">
        <v>8</v>
      </c>
      <c r="G84" s="10" t="s">
        <v>9</v>
      </c>
      <c r="H84" s="28"/>
      <c r="I84" s="28"/>
      <c r="J84" s="28"/>
      <c r="K84" s="28"/>
    </row>
    <row r="85" s="38" customFormat="true" ht="23.25" hidden="false" customHeight="false" outlineLevel="0" collapsed="false">
      <c r="A85" s="8"/>
      <c r="B85" s="8"/>
      <c r="C85" s="9"/>
      <c r="D85" s="8"/>
      <c r="E85" s="8"/>
      <c r="F85" s="13" t="s">
        <v>10</v>
      </c>
      <c r="G85" s="13" t="s">
        <v>11</v>
      </c>
      <c r="H85" s="28"/>
      <c r="I85" s="28"/>
      <c r="J85" s="28"/>
      <c r="K85" s="28"/>
    </row>
    <row r="86" s="74" customFormat="true" ht="23.25" hidden="false" customHeight="false" outlineLevel="0" collapsed="false">
      <c r="A86" s="77"/>
      <c r="B86" s="78" t="s">
        <v>7</v>
      </c>
      <c r="C86" s="18"/>
      <c r="D86" s="19" t="n">
        <f aca="false">+D81</f>
        <v>0</v>
      </c>
      <c r="E86" s="19" t="n">
        <f aca="false">+E81</f>
        <v>0</v>
      </c>
      <c r="F86" s="19" t="n">
        <f aca="false">+F81</f>
        <v>690690</v>
      </c>
      <c r="G86" s="19" t="n">
        <f aca="false">+G81</f>
        <v>690690</v>
      </c>
      <c r="H86" s="73"/>
      <c r="I86" s="73"/>
      <c r="J86" s="73"/>
      <c r="K86" s="73"/>
    </row>
    <row r="87" s="6" customFormat="true" ht="23.25" hidden="false" customHeight="false" outlineLevel="0" collapsed="false">
      <c r="A87" s="21" t="s">
        <v>115</v>
      </c>
      <c r="B87" s="27" t="s">
        <v>154</v>
      </c>
      <c r="C87" s="23"/>
      <c r="D87" s="20"/>
      <c r="E87" s="20"/>
      <c r="F87" s="20" t="n">
        <v>1520100</v>
      </c>
      <c r="G87" s="20" t="n">
        <f aca="false">+E87+F87</f>
        <v>1520100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41</v>
      </c>
      <c r="B88" s="27" t="s">
        <v>155</v>
      </c>
      <c r="C88" s="23"/>
      <c r="D88" s="20"/>
      <c r="E88" s="20"/>
      <c r="F88" s="20" t="n">
        <v>268500</v>
      </c>
      <c r="G88" s="20" t="n">
        <f aca="false">+E88+F88</f>
        <v>268500</v>
      </c>
      <c r="H88" s="5"/>
      <c r="I88" s="5"/>
      <c r="J88" s="5"/>
      <c r="K88" s="5"/>
    </row>
    <row r="89" s="6" customFormat="true" ht="23.25" hidden="false" customHeight="false" outlineLevel="0" collapsed="false">
      <c r="A89" s="21" t="s">
        <v>143</v>
      </c>
      <c r="B89" s="27" t="s">
        <v>156</v>
      </c>
      <c r="C89" s="23"/>
      <c r="D89" s="20"/>
      <c r="E89" s="20"/>
      <c r="F89" s="20"/>
      <c r="G89" s="20" t="n">
        <f aca="false">+E89+F89</f>
        <v>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57</v>
      </c>
      <c r="C90" s="23"/>
      <c r="D90" s="20"/>
      <c r="E90" s="20"/>
      <c r="F90" s="20" t="n">
        <v>27000</v>
      </c>
      <c r="G90" s="20" t="n">
        <f aca="false">+E90+F90</f>
        <v>27000</v>
      </c>
      <c r="H90" s="5"/>
      <c r="I90" s="5"/>
      <c r="J90" s="5"/>
      <c r="K90" s="5"/>
    </row>
    <row r="91" s="6" customFormat="true" ht="23.25" hidden="false" customHeight="false" outlineLevel="0" collapsed="false">
      <c r="A91" s="21"/>
      <c r="B91" s="55" t="s">
        <v>134</v>
      </c>
      <c r="C91" s="23"/>
      <c r="D91" s="20"/>
      <c r="E91" s="20"/>
      <c r="F91" s="20" t="n">
        <v>1350</v>
      </c>
      <c r="G91" s="20" t="n">
        <f aca="false">+E91+F91</f>
        <v>1350</v>
      </c>
      <c r="H91" s="5"/>
      <c r="I91" s="5"/>
      <c r="J91" s="5"/>
      <c r="K91" s="5"/>
    </row>
    <row r="92" s="6" customFormat="true" ht="23.25" hidden="false" customHeight="false" outlineLevel="0" collapsed="false">
      <c r="A92" s="21" t="s">
        <v>158</v>
      </c>
      <c r="B92" s="27" t="s">
        <v>159</v>
      </c>
      <c r="C92" s="23"/>
      <c r="D92" s="20"/>
      <c r="E92" s="20"/>
      <c r="F92" s="20"/>
      <c r="G92" s="20" t="n">
        <f aca="false">+E92+F92</f>
        <v>0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60</v>
      </c>
      <c r="B93" s="27" t="s">
        <v>161</v>
      </c>
      <c r="C93" s="23"/>
      <c r="D93" s="20"/>
      <c r="E93" s="20"/>
      <c r="F93" s="20"/>
      <c r="G93" s="20" t="n">
        <f aca="false">+E93+F93</f>
        <v>0</v>
      </c>
      <c r="H93" s="5"/>
      <c r="I93" s="5"/>
      <c r="J93" s="5"/>
      <c r="K93" s="5"/>
    </row>
    <row r="94" s="6" customFormat="true" ht="23.25" hidden="false" customHeight="false" outlineLevel="0" collapsed="false">
      <c r="A94" s="21"/>
      <c r="B94" s="55"/>
      <c r="C94" s="23"/>
      <c r="D94" s="20"/>
      <c r="E94" s="20"/>
      <c r="F94" s="20"/>
      <c r="G94" s="20" t="n">
        <f aca="false">+E94+F94</f>
        <v>0</v>
      </c>
      <c r="H94" s="5"/>
      <c r="I94" s="5"/>
      <c r="J94" s="5"/>
      <c r="K94" s="5"/>
    </row>
    <row r="95" s="6" customFormat="true" ht="23.25" hidden="false" customHeight="false" outlineLevel="0" collapsed="false">
      <c r="A95" s="52"/>
      <c r="B95" s="53" t="s">
        <v>28</v>
      </c>
      <c r="C95" s="54"/>
      <c r="D95" s="25" t="n">
        <f aca="false">SUM(D86:D94)</f>
        <v>0</v>
      </c>
      <c r="E95" s="25" t="n">
        <f aca="false">SUM(E86:E94)</f>
        <v>0</v>
      </c>
      <c r="F95" s="25" t="n">
        <f aca="false">SUM(F86:F94)</f>
        <v>2507640</v>
      </c>
      <c r="G95" s="25" t="n">
        <f aca="false">SUM(G86:G94)</f>
        <v>2507640</v>
      </c>
      <c r="H95" s="48" t="n">
        <f aca="false">G95</f>
        <v>2507640</v>
      </c>
      <c r="I95" s="5"/>
      <c r="J95" s="5"/>
      <c r="K95" s="5"/>
    </row>
    <row r="96" customFormat="false" ht="23.25" hidden="false" customHeight="false" outlineLevel="0" collapsed="false">
      <c r="A96" s="60"/>
      <c r="B96" s="61" t="s">
        <v>135</v>
      </c>
      <c r="C96" s="62"/>
      <c r="D96" s="63" t="n">
        <f aca="false">+D66+D73+D95</f>
        <v>14600000</v>
      </c>
      <c r="E96" s="63" t="n">
        <f aca="false">+E66+E73+E95</f>
        <v>1109643</v>
      </c>
      <c r="F96" s="63" t="n">
        <f aca="false">+F66+F73+F95</f>
        <v>3557305</v>
      </c>
      <c r="G96" s="63" t="n">
        <f aca="false">+G66+G73+G95</f>
        <v>4666948</v>
      </c>
    </row>
    <row r="97" customFormat="false" ht="24" hidden="false" customHeight="false" outlineLevel="0" collapsed="false">
      <c r="A97" s="64"/>
      <c r="B97" s="65" t="s">
        <v>136</v>
      </c>
      <c r="C97" s="66"/>
      <c r="D97" s="67" t="n">
        <f aca="false">+D96+D59</f>
        <v>30566100</v>
      </c>
      <c r="E97" s="67" t="n">
        <f aca="false">+E96+E59</f>
        <v>2256533.66</v>
      </c>
      <c r="F97" s="67" t="n">
        <f aca="false">+F96+F59</f>
        <v>4827566.14</v>
      </c>
      <c r="G97" s="67" t="n">
        <f aca="false">+G96+G59</f>
        <v>7084099.8</v>
      </c>
      <c r="H97" s="68" t="n">
        <f aca="false">D97-G97</f>
        <v>23482000.2</v>
      </c>
    </row>
    <row r="98" customFormat="false" ht="24" hidden="false" customHeight="false" outlineLevel="0" collapsed="false">
      <c r="F98" s="2" t="n">
        <v>0</v>
      </c>
      <c r="H98" s="2" t="n">
        <v>3</v>
      </c>
    </row>
    <row r="99" customFormat="false" ht="23.25" hidden="false" customHeight="false" outlineLevel="0" collapsed="false">
      <c r="E99" s="68"/>
    </row>
    <row r="100" customFormat="false" ht="23.25" hidden="false" customHeight="false" outlineLevel="0" collapsed="false">
      <c r="F100" s="68"/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3:B44"/>
    <mergeCell ref="C43:C44"/>
    <mergeCell ref="D43:D44"/>
    <mergeCell ref="E43:E44"/>
    <mergeCell ref="A45:B45"/>
    <mergeCell ref="A46:B46"/>
    <mergeCell ref="A61:B61"/>
    <mergeCell ref="A62:B62"/>
    <mergeCell ref="A67:B67"/>
    <mergeCell ref="A74:B74"/>
    <mergeCell ref="A84:B85"/>
    <mergeCell ref="C84:C85"/>
    <mergeCell ref="D84:D85"/>
    <mergeCell ref="E84:E85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62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+'พ.ย. 57'!G9</f>
        <v>0</v>
      </c>
      <c r="F9" s="20"/>
      <c r="G9" s="20" t="n">
        <f aca="false">E9+F9</f>
        <v>0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+'พ.ย. 57'!G10</f>
        <v>2455.35</v>
      </c>
      <c r="F10" s="20" t="n">
        <v>38</v>
      </c>
      <c r="G10" s="20" t="n">
        <f aca="false">E10+F10</f>
        <v>2493.35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+'พ.ย. 57'!G11</f>
        <v>0</v>
      </c>
      <c r="F11" s="20"/>
      <c r="G11" s="20" t="n">
        <f aca="false">E11+F11</f>
        <v>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+'พ.ย. 57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+'พ.ย. 57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2455.35</v>
      </c>
      <c r="F14" s="25" t="n">
        <f aca="false">SUM(F9:F13)</f>
        <v>38</v>
      </c>
      <c r="G14" s="25" t="n">
        <f aca="false">SUM(G9:G13)</f>
        <v>2493.35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+'พ.ย. 57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+'พ.ย. 57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+'พ.ย. 57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+'พ.ย. 57'!G19</f>
        <v>180</v>
      </c>
      <c r="F19" s="20" t="n">
        <v>320</v>
      </c>
      <c r="G19" s="20" t="n">
        <f aca="false">E19+F19</f>
        <v>50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+'พ.ย. 57'!G20</f>
        <v>310</v>
      </c>
      <c r="F20" s="20" t="n">
        <v>200</v>
      </c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+'พ.ย. 57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+'พ.ย. 57'!G22</f>
        <v>0</v>
      </c>
      <c r="F22" s="20"/>
      <c r="G22" s="20" t="n">
        <f aca="false">E22+F22</f>
        <v>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+'พ.ย. 57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490</v>
      </c>
      <c r="F24" s="25" t="n">
        <f aca="false">SUM(F16:F23)</f>
        <v>520</v>
      </c>
      <c r="G24" s="25" t="n">
        <f aca="false">SUM(G16:G23)</f>
        <v>101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+'พ.ย. 57'!G26</f>
        <v>0</v>
      </c>
      <c r="F26" s="20"/>
      <c r="G26" s="20" t="n">
        <f aca="false">E26+F26</f>
        <v>0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+'พ.ย. 57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+'พ.ย. 57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0</v>
      </c>
      <c r="F29" s="25" t="n">
        <f aca="false">SUM(F26:F28)</f>
        <v>0</v>
      </c>
      <c r="G29" s="25" t="n">
        <f aca="false">SUM(G26:G28)</f>
        <v>0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+'พ.ย. 57'!G31</f>
        <v>115570</v>
      </c>
      <c r="F31" s="20" t="n">
        <v>55989</v>
      </c>
      <c r="G31" s="20" t="n">
        <f aca="false">SUM(E31+F31)</f>
        <v>171559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+'พ.ย. 57'!G32</f>
        <v>560</v>
      </c>
      <c r="F32" s="20" t="n">
        <v>1120</v>
      </c>
      <c r="G32" s="20" t="n">
        <f aca="false">SUM(E32+F32)</f>
        <v>168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116130</v>
      </c>
      <c r="F33" s="25" t="n">
        <f aca="false">SUM(F31:F32)</f>
        <v>57109</v>
      </c>
      <c r="G33" s="25" t="n">
        <f aca="false">SUM(G30:G32)</f>
        <v>173239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+'พ.ย. 57'!G35</f>
        <v>7000</v>
      </c>
      <c r="F35" s="20" t="n">
        <v>6000</v>
      </c>
      <c r="G35" s="20" t="n">
        <f aca="false">E35+F35</f>
        <v>13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+'พ.ย. 57'!G36</f>
        <v>0</v>
      </c>
      <c r="F36" s="20" t="n">
        <v>6300</v>
      </c>
      <c r="G36" s="20" t="n">
        <f aca="false">E36+F36</f>
        <v>630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7000</v>
      </c>
      <c r="F37" s="25" t="n">
        <f aca="false">SUM(F35:F36)</f>
        <v>12300</v>
      </c>
      <c r="G37" s="25" t="n">
        <f aca="false">SUM(G35:G36)</f>
        <v>193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126075.35</v>
      </c>
      <c r="F38" s="25" t="n">
        <f aca="false">F14+F24+F29+F33+F37</f>
        <v>69967</v>
      </c>
      <c r="G38" s="25" t="n">
        <f aca="false">G14+G24+G29+G33+G37</f>
        <v>196042.35</v>
      </c>
      <c r="H38" s="5"/>
      <c r="I38" s="5"/>
      <c r="J38" s="5"/>
      <c r="K38" s="5"/>
    </row>
    <row r="39" s="6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/>
      <c r="H39" s="5"/>
      <c r="I39" s="5"/>
      <c r="J39" s="5"/>
      <c r="K39" s="5"/>
    </row>
    <row r="40" s="6" customFormat="true" ht="23.25" hidden="false" customHeight="false" outlineLevel="0" collapsed="false">
      <c r="A40" s="35"/>
      <c r="B40" s="7"/>
      <c r="C40" s="36"/>
      <c r="D40" s="37"/>
      <c r="E40" s="37"/>
      <c r="F40" s="37"/>
      <c r="G40" s="37"/>
      <c r="H40" s="5"/>
      <c r="I40" s="5"/>
      <c r="J40" s="5"/>
      <c r="K40" s="5"/>
    </row>
    <row r="41" s="6" customFormat="true" ht="23.25" hidden="false" customHeight="false" outlineLevel="0" collapsed="false">
      <c r="A41" s="35"/>
      <c r="B41" s="7"/>
      <c r="C41" s="36"/>
      <c r="D41" s="37"/>
      <c r="E41" s="37"/>
      <c r="F41" s="37"/>
      <c r="G41" s="37"/>
      <c r="H41" s="5"/>
      <c r="I41" s="5"/>
      <c r="J41" s="5"/>
      <c r="K41" s="5"/>
    </row>
    <row r="42" s="38" customFormat="true" ht="23.25" hidden="false" customHeight="false" outlineLevel="0" collapsed="false">
      <c r="A42" s="35"/>
      <c r="B42" s="7"/>
      <c r="C42" s="36"/>
      <c r="D42" s="37"/>
      <c r="E42" s="37"/>
      <c r="F42" s="37"/>
      <c r="G42" s="37" t="s">
        <v>74</v>
      </c>
      <c r="H42" s="28"/>
      <c r="I42" s="28"/>
      <c r="J42" s="28"/>
      <c r="K42" s="28"/>
    </row>
    <row r="43" s="38" customFormat="true" ht="23.25" hidden="false" customHeight="false" outlineLevel="0" collapsed="false">
      <c r="A43" s="8" t="s">
        <v>4</v>
      </c>
      <c r="B43" s="8"/>
      <c r="C43" s="9" t="s">
        <v>5</v>
      </c>
      <c r="D43" s="8" t="s">
        <v>6</v>
      </c>
      <c r="E43" s="8" t="s">
        <v>7</v>
      </c>
      <c r="F43" s="10" t="s">
        <v>8</v>
      </c>
      <c r="G43" s="10" t="s">
        <v>9</v>
      </c>
      <c r="H43" s="28"/>
      <c r="I43" s="28"/>
      <c r="J43" s="28"/>
      <c r="K43" s="28"/>
    </row>
    <row r="44" s="38" customFormat="true" ht="23.25" hidden="false" customHeight="false" outlineLevel="0" collapsed="false">
      <c r="A44" s="8"/>
      <c r="B44" s="8"/>
      <c r="C44" s="9"/>
      <c r="D44" s="8"/>
      <c r="E44" s="8"/>
      <c r="F44" s="13" t="s">
        <v>10</v>
      </c>
      <c r="G44" s="13" t="s">
        <v>11</v>
      </c>
      <c r="H44" s="28"/>
      <c r="I44" s="28"/>
      <c r="J44" s="28"/>
      <c r="K44" s="28"/>
    </row>
    <row r="45" s="6" customFormat="true" ht="23.25" hidden="false" customHeight="false" outlineLevel="0" collapsed="false">
      <c r="A45" s="39" t="s">
        <v>75</v>
      </c>
      <c r="B45" s="39"/>
      <c r="C45" s="18" t="s">
        <v>76</v>
      </c>
      <c r="D45" s="20"/>
      <c r="E45" s="20"/>
      <c r="F45" s="20"/>
      <c r="G45" s="20"/>
      <c r="H45" s="5"/>
      <c r="I45" s="5"/>
      <c r="J45" s="5"/>
      <c r="K45" s="5"/>
    </row>
    <row r="46" s="6" customFormat="true" ht="23.25" hidden="false" customHeight="false" outlineLevel="0" collapsed="false">
      <c r="A46" s="39" t="s">
        <v>77</v>
      </c>
      <c r="B46" s="39"/>
      <c r="C46" s="18" t="s">
        <v>78</v>
      </c>
      <c r="D46" s="20"/>
      <c r="E46" s="20"/>
      <c r="F46" s="20"/>
      <c r="G46" s="20"/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15</v>
      </c>
      <c r="B47" s="28" t="s">
        <v>79</v>
      </c>
      <c r="C47" s="23" t="s">
        <v>80</v>
      </c>
      <c r="D47" s="20" t="n">
        <v>7500000</v>
      </c>
      <c r="E47" s="20" t="n">
        <f aca="false">+'พ.ย. 57'!G47</f>
        <v>1395542.44</v>
      </c>
      <c r="F47" s="20"/>
      <c r="G47" s="20" t="n">
        <f aca="false">E47+F47</f>
        <v>1395542.44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18</v>
      </c>
      <c r="B48" s="28" t="s">
        <v>81</v>
      </c>
      <c r="C48" s="23" t="s">
        <v>82</v>
      </c>
      <c r="D48" s="20" t="n">
        <v>2200000</v>
      </c>
      <c r="E48" s="20" t="n">
        <f aca="false">+'พ.ย. 57'!G48</f>
        <v>229318.86</v>
      </c>
      <c r="F48" s="20" t="n">
        <v>416333.5</v>
      </c>
      <c r="G48" s="20" t="n">
        <f aca="false">E48+F48</f>
        <v>645652.36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20</v>
      </c>
      <c r="B49" s="28" t="s">
        <v>83</v>
      </c>
      <c r="C49" s="23" t="s">
        <v>84</v>
      </c>
      <c r="D49" s="20" t="n">
        <v>60000</v>
      </c>
      <c r="E49" s="20" t="n">
        <f aca="false">+'พ.ย. 57'!G49</f>
        <v>0</v>
      </c>
      <c r="F49" s="20" t="n">
        <v>10946.74</v>
      </c>
      <c r="G49" s="20" t="n">
        <f aca="false">E49+F49</f>
        <v>10946.74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22</v>
      </c>
      <c r="B50" s="28" t="s">
        <v>85</v>
      </c>
      <c r="C50" s="23" t="s">
        <v>86</v>
      </c>
      <c r="D50" s="20" t="n">
        <v>1200000</v>
      </c>
      <c r="E50" s="20" t="n">
        <f aca="false">+'พ.ย. 57'!G50</f>
        <v>204572.64</v>
      </c>
      <c r="F50" s="20" t="n">
        <v>200381.64</v>
      </c>
      <c r="G50" s="20" t="n">
        <f aca="false">E50+F50</f>
        <v>404954.28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25</v>
      </c>
      <c r="B51" s="28" t="s">
        <v>87</v>
      </c>
      <c r="C51" s="23" t="s">
        <v>88</v>
      </c>
      <c r="D51" s="20" t="n">
        <v>2400000</v>
      </c>
      <c r="E51" s="20" t="n">
        <f aca="false">+'พ.ย. 57'!G51</f>
        <v>308877.69</v>
      </c>
      <c r="F51" s="20" t="n">
        <v>276706.87</v>
      </c>
      <c r="G51" s="20" t="n">
        <f aca="false">E51+F51</f>
        <v>585584.56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89</v>
      </c>
      <c r="B52" s="27" t="s">
        <v>90</v>
      </c>
      <c r="C52" s="23"/>
      <c r="D52" s="20" t="n">
        <v>10000</v>
      </c>
      <c r="E52" s="20" t="n">
        <f aca="false">+'พ.ย. 57'!G52</f>
        <v>33</v>
      </c>
      <c r="F52" s="20"/>
      <c r="G52" s="20" t="n">
        <f aca="false">E52+F52</f>
        <v>33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91</v>
      </c>
      <c r="B53" s="27" t="s">
        <v>92</v>
      </c>
      <c r="C53" s="23" t="s">
        <v>93</v>
      </c>
      <c r="D53" s="20" t="n">
        <v>40000</v>
      </c>
      <c r="E53" s="20" t="n">
        <f aca="false">+'พ.ย. 57'!G53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94</v>
      </c>
      <c r="B54" s="27" t="s">
        <v>95</v>
      </c>
      <c r="C54" s="23" t="s">
        <v>96</v>
      </c>
      <c r="D54" s="20" t="n">
        <v>100000</v>
      </c>
      <c r="E54" s="20" t="n">
        <f aca="false">+'พ.ย. 57'!G54</f>
        <v>23670.82</v>
      </c>
      <c r="F54" s="20"/>
      <c r="G54" s="20" t="n">
        <f aca="false">E54+F54</f>
        <v>23670.82</v>
      </c>
      <c r="H54" s="5"/>
      <c r="I54" s="5"/>
      <c r="J54" s="5"/>
      <c r="K54" s="5"/>
    </row>
    <row r="55" s="6" customFormat="true" ht="23.25" hidden="false" customHeight="false" outlineLevel="0" collapsed="false">
      <c r="A55" s="21" t="s">
        <v>97</v>
      </c>
      <c r="B55" s="27" t="s">
        <v>98</v>
      </c>
      <c r="C55" s="23" t="s">
        <v>99</v>
      </c>
      <c r="D55" s="20" t="n">
        <v>700000</v>
      </c>
      <c r="E55" s="20" t="n">
        <f aca="false">+'พ.ย. 57'!G55</f>
        <v>129061</v>
      </c>
      <c r="F55" s="20" t="n">
        <v>142281.17</v>
      </c>
      <c r="G55" s="20" t="n">
        <f aca="false">E55+F55</f>
        <v>271342.17</v>
      </c>
      <c r="H55" s="5"/>
      <c r="I55" s="5"/>
      <c r="J55" s="5"/>
      <c r="K55" s="5"/>
    </row>
    <row r="56" s="6" customFormat="true" ht="23.25" hidden="false" customHeight="false" outlineLevel="0" collapsed="false">
      <c r="A56" s="21" t="s">
        <v>100</v>
      </c>
      <c r="B56" s="27" t="s">
        <v>101</v>
      </c>
      <c r="C56" s="23" t="s">
        <v>102</v>
      </c>
      <c r="D56" s="20" t="n">
        <v>500</v>
      </c>
      <c r="E56" s="20" t="n">
        <f aca="false">+'พ.ย. 57'!G56</f>
        <v>0</v>
      </c>
      <c r="F56" s="20"/>
      <c r="G56" s="20" t="n">
        <f aca="false">E56+F56</f>
        <v>0</v>
      </c>
      <c r="H56" s="5"/>
      <c r="I56" s="5"/>
      <c r="J56" s="5"/>
      <c r="K56" s="5"/>
    </row>
    <row r="57" s="6" customFormat="true" ht="23.25" hidden="false" customHeight="false" outlineLevel="0" collapsed="false">
      <c r="A57" s="21" t="s">
        <v>103</v>
      </c>
      <c r="B57" s="22" t="s">
        <v>104</v>
      </c>
      <c r="C57" s="23" t="s">
        <v>105</v>
      </c>
      <c r="D57" s="20" t="n">
        <v>10000</v>
      </c>
      <c r="E57" s="20" t="n">
        <f aca="false">+'พ.ย. 57'!G57</f>
        <v>0</v>
      </c>
      <c r="F57" s="20"/>
      <c r="G57" s="20" t="n">
        <f aca="false">E57+F57</f>
        <v>0</v>
      </c>
      <c r="H57" s="5"/>
      <c r="I57" s="5"/>
      <c r="J57" s="5"/>
      <c r="K57" s="5"/>
    </row>
    <row r="58" s="6" customFormat="true" ht="24" hidden="false" customHeight="false" outlineLevel="0" collapsed="false">
      <c r="A58" s="40"/>
      <c r="B58" s="41" t="s">
        <v>106</v>
      </c>
      <c r="C58" s="42"/>
      <c r="D58" s="43" t="n">
        <f aca="false">SUM(D47:D57)</f>
        <v>14220500</v>
      </c>
      <c r="E58" s="43" t="n">
        <f aca="false">SUM(E47:E57)</f>
        <v>2291076.45</v>
      </c>
      <c r="F58" s="43" t="n">
        <f aca="false">SUM(F47:F57)</f>
        <v>1046649.92</v>
      </c>
      <c r="G58" s="43" t="n">
        <f aca="false">SUM(G47:G57)</f>
        <v>3337726.37</v>
      </c>
      <c r="H58" s="5"/>
      <c r="I58" s="5"/>
      <c r="J58" s="5"/>
      <c r="K58" s="5"/>
    </row>
    <row r="59" s="6" customFormat="true" ht="24.75" hidden="false" customHeight="false" outlineLevel="0" collapsed="false">
      <c r="A59" s="44"/>
      <c r="B59" s="45" t="s">
        <v>107</v>
      </c>
      <c r="C59" s="46"/>
      <c r="D59" s="47" t="n">
        <f aca="false">D38+D58</f>
        <v>15966100</v>
      </c>
      <c r="E59" s="47" t="n">
        <f aca="false">E38+E58</f>
        <v>2417151.8</v>
      </c>
      <c r="F59" s="47" t="n">
        <f aca="false">F38+F58</f>
        <v>1116616.92</v>
      </c>
      <c r="G59" s="47" t="n">
        <f aca="false">G38+G58</f>
        <v>3533768.72</v>
      </c>
      <c r="H59" s="48"/>
      <c r="I59" s="5"/>
      <c r="J59" s="5"/>
      <c r="K59" s="5"/>
    </row>
    <row r="60" s="6" customFormat="true" ht="24" hidden="false" customHeight="false" outlineLevel="0" collapsed="false">
      <c r="A60" s="21"/>
      <c r="B60" s="24"/>
      <c r="C60" s="23"/>
      <c r="D60" s="19"/>
      <c r="E60" s="19"/>
      <c r="F60" s="19"/>
      <c r="G60" s="19"/>
      <c r="H60" s="48"/>
      <c r="I60" s="5"/>
      <c r="J60" s="5"/>
      <c r="K60" s="5"/>
    </row>
    <row r="61" s="6" customFormat="true" ht="23.25" hidden="false" customHeight="false" outlineLevel="0" collapsed="false">
      <c r="A61" s="49" t="s">
        <v>108</v>
      </c>
      <c r="B61" s="49"/>
      <c r="C61" s="18" t="s">
        <v>109</v>
      </c>
      <c r="D61" s="50"/>
      <c r="E61" s="50"/>
      <c r="F61" s="50"/>
      <c r="G61" s="50"/>
      <c r="H61" s="5"/>
      <c r="I61" s="5"/>
      <c r="J61" s="5"/>
      <c r="K61" s="5"/>
    </row>
    <row r="62" s="6" customFormat="true" ht="23.25" hidden="false" customHeight="false" outlineLevel="0" collapsed="false">
      <c r="A62" s="51" t="s">
        <v>110</v>
      </c>
      <c r="B62" s="51"/>
      <c r="C62" s="23" t="s">
        <v>111</v>
      </c>
      <c r="D62" s="20"/>
      <c r="E62" s="20"/>
      <c r="F62" s="20"/>
      <c r="G62" s="20"/>
      <c r="H62" s="5"/>
      <c r="I62" s="5"/>
      <c r="J62" s="5"/>
      <c r="K62" s="5"/>
    </row>
    <row r="63" s="6" customFormat="true" ht="23.25" hidden="false" customHeight="false" outlineLevel="0" collapsed="false">
      <c r="A63" s="21" t="s">
        <v>112</v>
      </c>
      <c r="B63" s="27" t="s">
        <v>113</v>
      </c>
      <c r="C63" s="23" t="s">
        <v>114</v>
      </c>
      <c r="D63" s="20" t="n">
        <v>0</v>
      </c>
      <c r="E63" s="20" t="n">
        <f aca="false">+'พ.ย. 57'!G63</f>
        <v>0</v>
      </c>
      <c r="F63" s="20"/>
      <c r="G63" s="20" t="n">
        <f aca="false">E63+F63</f>
        <v>0</v>
      </c>
      <c r="H63" s="5"/>
      <c r="I63" s="5"/>
      <c r="J63" s="5"/>
      <c r="K63" s="5"/>
    </row>
    <row r="64" s="6" customFormat="true" ht="23.25" hidden="false" customHeight="false" outlineLevel="0" collapsed="false">
      <c r="A64" s="21" t="s">
        <v>115</v>
      </c>
      <c r="B64" s="27" t="s">
        <v>116</v>
      </c>
      <c r="C64" s="23" t="s">
        <v>117</v>
      </c>
      <c r="D64" s="20" t="n">
        <v>14600000</v>
      </c>
      <c r="E64" s="20" t="n">
        <f aca="false">+'พ.ย. 57'!G64</f>
        <v>1109643</v>
      </c>
      <c r="F64" s="20" t="n">
        <v>6309987</v>
      </c>
      <c r="G64" s="20" t="n">
        <f aca="false">E64+F64</f>
        <v>7419630</v>
      </c>
      <c r="H64" s="5"/>
      <c r="I64" s="5"/>
      <c r="J64" s="5"/>
      <c r="K64" s="5"/>
    </row>
    <row r="65" s="6" customFormat="true" ht="23.25" hidden="false" customHeight="false" outlineLevel="0" collapsed="false">
      <c r="A65" s="21"/>
      <c r="B65" s="22" t="s">
        <v>118</v>
      </c>
      <c r="C65" s="23"/>
      <c r="D65" s="20"/>
      <c r="E65" s="20"/>
      <c r="F65" s="20"/>
      <c r="G65" s="20"/>
      <c r="H65" s="5"/>
      <c r="I65" s="5"/>
      <c r="J65" s="5"/>
      <c r="K65" s="5"/>
    </row>
    <row r="66" s="6" customFormat="true" ht="23.25" hidden="false" customHeight="false" outlineLevel="0" collapsed="false">
      <c r="A66" s="52"/>
      <c r="B66" s="53" t="s">
        <v>28</v>
      </c>
      <c r="C66" s="54"/>
      <c r="D66" s="25" t="n">
        <f aca="false">SUM(D62:D65)</f>
        <v>14600000</v>
      </c>
      <c r="E66" s="25" t="n">
        <f aca="false">SUM(E63:E65)</f>
        <v>1109643</v>
      </c>
      <c r="F66" s="25" t="n">
        <f aca="false">SUM(F63:F65)</f>
        <v>6309987</v>
      </c>
      <c r="G66" s="25" t="n">
        <f aca="false">SUM(G63:G65)</f>
        <v>7419630</v>
      </c>
      <c r="H66" s="48" t="n">
        <f aca="false">G66</f>
        <v>7419630</v>
      </c>
      <c r="I66" s="5"/>
      <c r="J66" s="5"/>
      <c r="K66" s="5"/>
    </row>
    <row r="67" s="6" customFormat="true" ht="23.25" hidden="false" customHeight="false" outlineLevel="0" collapsed="false">
      <c r="A67" s="49" t="s">
        <v>138</v>
      </c>
      <c r="B67" s="49"/>
      <c r="C67" s="23"/>
      <c r="D67" s="20"/>
      <c r="E67" s="20"/>
      <c r="F67" s="20"/>
      <c r="G67" s="20"/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12</v>
      </c>
      <c r="B68" s="27" t="s">
        <v>139</v>
      </c>
      <c r="C68" s="23"/>
      <c r="D68" s="20"/>
      <c r="E68" s="20" t="n">
        <f aca="false">+'พ.ย. 57'!G68</f>
        <v>296065</v>
      </c>
      <c r="F68" s="20"/>
      <c r="G68" s="20" t="n">
        <f aca="false">+E68+F68</f>
        <v>296065</v>
      </c>
      <c r="H68" s="5"/>
      <c r="I68" s="5"/>
      <c r="J68" s="5"/>
      <c r="K68" s="5"/>
    </row>
    <row r="69" s="6" customFormat="true" ht="23.25" hidden="false" customHeight="false" outlineLevel="0" collapsed="false">
      <c r="A69" s="21" t="s">
        <v>115</v>
      </c>
      <c r="B69" s="27" t="s">
        <v>140</v>
      </c>
      <c r="C69" s="23"/>
      <c r="D69" s="20"/>
      <c r="E69" s="20" t="n">
        <f aca="false">+'พ.ย. 57'!G69</f>
        <v>716600</v>
      </c>
      <c r="F69" s="20"/>
      <c r="G69" s="20" t="n">
        <f aca="false">+E69+F69</f>
        <v>716600</v>
      </c>
      <c r="H69" s="5"/>
      <c r="I69" s="5"/>
      <c r="J69" s="5"/>
      <c r="K69" s="5"/>
    </row>
    <row r="70" s="6" customFormat="true" ht="23.25" hidden="false" customHeight="false" outlineLevel="0" collapsed="false">
      <c r="A70" s="21" t="s">
        <v>141</v>
      </c>
      <c r="B70" s="27" t="s">
        <v>142</v>
      </c>
      <c r="C70" s="23"/>
      <c r="D70" s="20"/>
      <c r="E70" s="20" t="n">
        <f aca="false">+'พ.ย. 57'!G70</f>
        <v>15000</v>
      </c>
      <c r="F70" s="20"/>
      <c r="G70" s="20" t="n">
        <f aca="false">+E70+F70</f>
        <v>15000</v>
      </c>
      <c r="H70" s="5"/>
      <c r="I70" s="5"/>
      <c r="J70" s="5"/>
      <c r="K70" s="5"/>
    </row>
    <row r="71" s="6" customFormat="true" ht="23.25" hidden="false" customHeight="false" outlineLevel="0" collapsed="false">
      <c r="A71" s="21" t="s">
        <v>143</v>
      </c>
      <c r="B71" s="27" t="s">
        <v>144</v>
      </c>
      <c r="C71" s="23"/>
      <c r="D71" s="20"/>
      <c r="E71" s="20" t="n">
        <f aca="false">+'พ.ย. 57'!G71</f>
        <v>22000</v>
      </c>
      <c r="F71" s="20"/>
      <c r="G71" s="20" t="n">
        <f aca="false">+E71+F71</f>
        <v>22000</v>
      </c>
      <c r="H71" s="5"/>
      <c r="I71" s="5"/>
      <c r="J71" s="5"/>
      <c r="K71" s="5"/>
    </row>
    <row r="72" s="6" customFormat="true" ht="23.25" hidden="false" customHeight="false" outlineLevel="0" collapsed="false">
      <c r="A72" s="21"/>
      <c r="B72" s="55"/>
      <c r="C72" s="23"/>
      <c r="D72" s="20"/>
      <c r="E72" s="20"/>
      <c r="F72" s="20"/>
      <c r="G72" s="20"/>
      <c r="H72" s="5"/>
      <c r="I72" s="5"/>
      <c r="J72" s="5"/>
      <c r="K72" s="5"/>
    </row>
    <row r="73" s="6" customFormat="true" ht="23.25" hidden="false" customHeight="false" outlineLevel="0" collapsed="false">
      <c r="A73" s="52"/>
      <c r="B73" s="53" t="s">
        <v>28</v>
      </c>
      <c r="C73" s="54"/>
      <c r="D73" s="25" t="n">
        <f aca="false">SUM(D68:D72)</f>
        <v>0</v>
      </c>
      <c r="E73" s="25" t="n">
        <f aca="false">SUM(E68:E72)</f>
        <v>1049665</v>
      </c>
      <c r="F73" s="25" t="n">
        <f aca="false">SUM(F68:F72)</f>
        <v>0</v>
      </c>
      <c r="G73" s="25" t="n">
        <f aca="false">SUM(G68:G72)</f>
        <v>1049665</v>
      </c>
      <c r="H73" s="48" t="n">
        <f aca="false">G73</f>
        <v>1049665</v>
      </c>
      <c r="I73" s="5"/>
      <c r="J73" s="5"/>
      <c r="K73" s="5"/>
    </row>
    <row r="74" s="6" customFormat="true" ht="23.25" hidden="false" customHeight="false" outlineLevel="0" collapsed="false">
      <c r="A74" s="69" t="s">
        <v>145</v>
      </c>
      <c r="B74" s="69"/>
      <c r="C74" s="23"/>
      <c r="D74" s="20"/>
      <c r="E74" s="20"/>
      <c r="F74" s="20"/>
      <c r="G74" s="20"/>
      <c r="H74" s="5"/>
      <c r="I74" s="5"/>
      <c r="J74" s="5"/>
      <c r="K74" s="5"/>
    </row>
    <row r="75" s="6" customFormat="true" ht="23.25" hidden="false" customHeight="false" outlineLevel="0" collapsed="false">
      <c r="A75" s="21" t="s">
        <v>112</v>
      </c>
      <c r="B75" s="22" t="s">
        <v>146</v>
      </c>
      <c r="C75" s="23"/>
      <c r="D75" s="20"/>
      <c r="E75" s="20"/>
      <c r="F75" s="20"/>
      <c r="G75" s="20"/>
      <c r="H75" s="5"/>
      <c r="I75" s="5"/>
      <c r="J75" s="5"/>
      <c r="K75" s="5"/>
    </row>
    <row r="76" s="6" customFormat="true" ht="23.25" hidden="false" customHeight="false" outlineLevel="0" collapsed="false">
      <c r="A76" s="21"/>
      <c r="B76" s="55" t="s">
        <v>147</v>
      </c>
      <c r="C76" s="23"/>
      <c r="D76" s="20"/>
      <c r="E76" s="20" t="n">
        <f aca="false">+'พ.ย. 57'!G76</f>
        <v>379950</v>
      </c>
      <c r="F76" s="20"/>
      <c r="G76" s="20" t="n">
        <f aca="false">+E76+F76</f>
        <v>379950</v>
      </c>
      <c r="H76" s="5"/>
      <c r="I76" s="5"/>
      <c r="J76" s="5"/>
      <c r="K76" s="5"/>
    </row>
    <row r="77" s="6" customFormat="true" ht="23.25" hidden="false" customHeight="false" outlineLevel="0" collapsed="false">
      <c r="A77" s="21"/>
      <c r="B77" s="55" t="s">
        <v>148</v>
      </c>
      <c r="C77" s="23"/>
      <c r="D77" s="20"/>
      <c r="E77" s="20" t="n">
        <f aca="false">+'พ.ย. 57'!G77</f>
        <v>112800</v>
      </c>
      <c r="F77" s="20"/>
      <c r="G77" s="20" t="n">
        <f aca="false">+E77+F77</f>
        <v>112800</v>
      </c>
      <c r="H77" s="5"/>
      <c r="I77" s="5"/>
      <c r="J77" s="5"/>
      <c r="K77" s="5"/>
    </row>
    <row r="78" s="6" customFormat="true" ht="23.25" hidden="false" customHeight="false" outlineLevel="0" collapsed="false">
      <c r="A78" s="21"/>
      <c r="B78" s="55" t="s">
        <v>149</v>
      </c>
      <c r="C78" s="23"/>
      <c r="D78" s="20"/>
      <c r="E78" s="20" t="n">
        <f aca="false">+'พ.ย. 57'!G78</f>
        <v>18000</v>
      </c>
      <c r="F78" s="20"/>
      <c r="G78" s="20" t="n">
        <f aca="false">+E78+F78</f>
        <v>18000</v>
      </c>
      <c r="H78" s="5"/>
      <c r="I78" s="5"/>
      <c r="J78" s="5"/>
      <c r="K78" s="5"/>
    </row>
    <row r="79" s="6" customFormat="true" ht="23.25" hidden="false" customHeight="false" outlineLevel="0" collapsed="false">
      <c r="A79" s="21"/>
      <c r="B79" s="55" t="s">
        <v>150</v>
      </c>
      <c r="C79" s="23"/>
      <c r="D79" s="20"/>
      <c r="E79" s="20" t="n">
        <f aca="false">+'พ.ย. 57'!G79</f>
        <v>6540</v>
      </c>
      <c r="F79" s="20"/>
      <c r="G79" s="20" t="n">
        <f aca="false">+E79+F79</f>
        <v>6540</v>
      </c>
      <c r="H79" s="5"/>
      <c r="I79" s="5"/>
      <c r="J79" s="5"/>
      <c r="K79" s="5"/>
    </row>
    <row r="80" s="6" customFormat="true" ht="23.25" hidden="false" customHeight="false" outlineLevel="0" collapsed="false">
      <c r="A80" s="21"/>
      <c r="B80" s="55" t="s">
        <v>151</v>
      </c>
      <c r="C80" s="23"/>
      <c r="D80" s="20"/>
      <c r="E80" s="20" t="n">
        <f aca="false">+'พ.ย. 57'!G80</f>
        <v>173400</v>
      </c>
      <c r="F80" s="20"/>
      <c r="G80" s="20" t="n">
        <f aca="false">+E80+F80</f>
        <v>173400</v>
      </c>
      <c r="H80" s="5"/>
      <c r="I80" s="5"/>
      <c r="J80" s="5"/>
      <c r="K80" s="5"/>
    </row>
    <row r="81" s="74" customFormat="true" ht="23.25" hidden="false" customHeight="false" outlineLevel="0" collapsed="false">
      <c r="A81" s="70"/>
      <c r="B81" s="53" t="s">
        <v>152</v>
      </c>
      <c r="C81" s="71"/>
      <c r="D81" s="25" t="n">
        <f aca="false">SUM(D76:D80)</f>
        <v>0</v>
      </c>
      <c r="E81" s="25" t="n">
        <f aca="false">SUM(E76:E80)</f>
        <v>690690</v>
      </c>
      <c r="F81" s="25" t="n">
        <f aca="false">SUM(F76:F80)</f>
        <v>0</v>
      </c>
      <c r="G81" s="25" t="n">
        <f aca="false">SUM(G76:G80)</f>
        <v>690690</v>
      </c>
      <c r="H81" s="72" t="n">
        <f aca="false">G81</f>
        <v>690690</v>
      </c>
      <c r="I81" s="73"/>
      <c r="J81" s="73"/>
      <c r="K81" s="73"/>
    </row>
    <row r="82" s="74" customFormat="true" ht="23.25" hidden="false" customHeight="false" outlineLevel="0" collapsed="false">
      <c r="A82" s="75"/>
      <c r="B82" s="7"/>
      <c r="C82" s="76"/>
      <c r="D82" s="37"/>
      <c r="E82" s="37"/>
      <c r="F82" s="37"/>
      <c r="G82" s="37"/>
      <c r="H82" s="72"/>
      <c r="I82" s="73"/>
      <c r="J82" s="73"/>
      <c r="K82" s="73"/>
    </row>
    <row r="83" s="38" customFormat="true" ht="23.25" hidden="false" customHeight="false" outlineLevel="0" collapsed="false">
      <c r="A83" s="35"/>
      <c r="B83" s="7"/>
      <c r="C83" s="36"/>
      <c r="D83" s="37"/>
      <c r="E83" s="37"/>
      <c r="F83" s="37"/>
      <c r="G83" s="37" t="s">
        <v>153</v>
      </c>
      <c r="H83" s="28"/>
      <c r="I83" s="28"/>
      <c r="J83" s="28"/>
      <c r="K83" s="28"/>
    </row>
    <row r="84" s="38" customFormat="true" ht="23.25" hidden="false" customHeight="false" outlineLevel="0" collapsed="false">
      <c r="A84" s="8" t="s">
        <v>4</v>
      </c>
      <c r="B84" s="8"/>
      <c r="C84" s="9" t="s">
        <v>5</v>
      </c>
      <c r="D84" s="8" t="s">
        <v>6</v>
      </c>
      <c r="E84" s="8" t="s">
        <v>7</v>
      </c>
      <c r="F84" s="10" t="s">
        <v>8</v>
      </c>
      <c r="G84" s="10" t="s">
        <v>9</v>
      </c>
      <c r="H84" s="28"/>
      <c r="I84" s="28"/>
      <c r="J84" s="28"/>
      <c r="K84" s="28"/>
    </row>
    <row r="85" s="38" customFormat="true" ht="23.25" hidden="false" customHeight="false" outlineLevel="0" collapsed="false">
      <c r="A85" s="8"/>
      <c r="B85" s="8"/>
      <c r="C85" s="9"/>
      <c r="D85" s="8"/>
      <c r="E85" s="8"/>
      <c r="F85" s="13" t="s">
        <v>10</v>
      </c>
      <c r="G85" s="13" t="s">
        <v>11</v>
      </c>
      <c r="H85" s="28"/>
      <c r="I85" s="28"/>
      <c r="J85" s="28"/>
      <c r="K85" s="28"/>
    </row>
    <row r="86" s="74" customFormat="true" ht="23.25" hidden="false" customHeight="false" outlineLevel="0" collapsed="false">
      <c r="A86" s="77"/>
      <c r="B86" s="78" t="s">
        <v>7</v>
      </c>
      <c r="C86" s="18"/>
      <c r="D86" s="19" t="n">
        <f aca="false">+D81</f>
        <v>0</v>
      </c>
      <c r="E86" s="19" t="n">
        <f aca="false">+E81</f>
        <v>690690</v>
      </c>
      <c r="F86" s="19" t="n">
        <f aca="false">+F81</f>
        <v>0</v>
      </c>
      <c r="G86" s="19" t="n">
        <f aca="false">+G81</f>
        <v>690690</v>
      </c>
      <c r="H86" s="73"/>
      <c r="I86" s="73"/>
      <c r="J86" s="73"/>
      <c r="K86" s="73"/>
    </row>
    <row r="87" s="6" customFormat="true" ht="23.25" hidden="false" customHeight="false" outlineLevel="0" collapsed="false">
      <c r="A87" s="21" t="s">
        <v>115</v>
      </c>
      <c r="B87" s="27" t="s">
        <v>154</v>
      </c>
      <c r="C87" s="23"/>
      <c r="D87" s="20"/>
      <c r="E87" s="20" t="n">
        <f aca="false">+'พ.ย. 57'!G87</f>
        <v>1520100</v>
      </c>
      <c r="F87" s="20" t="n">
        <v>483600</v>
      </c>
      <c r="G87" s="20" t="n">
        <f aca="false">+E87+F87</f>
        <v>2003700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41</v>
      </c>
      <c r="B88" s="27" t="s">
        <v>155</v>
      </c>
      <c r="C88" s="23"/>
      <c r="D88" s="20"/>
      <c r="E88" s="20" t="n">
        <f aca="false">+'พ.ย. 57'!G88</f>
        <v>268500</v>
      </c>
      <c r="F88" s="20" t="n">
        <v>291500</v>
      </c>
      <c r="G88" s="20" t="n">
        <f aca="false">+E88+F88</f>
        <v>560000</v>
      </c>
      <c r="H88" s="5"/>
      <c r="I88" s="5"/>
      <c r="J88" s="5"/>
      <c r="K88" s="5"/>
    </row>
    <row r="89" s="6" customFormat="true" ht="23.25" hidden="false" customHeight="false" outlineLevel="0" collapsed="false">
      <c r="A89" s="21" t="s">
        <v>143</v>
      </c>
      <c r="B89" s="27" t="s">
        <v>156</v>
      </c>
      <c r="C89" s="23"/>
      <c r="D89" s="20"/>
      <c r="E89" s="20" t="n">
        <f aca="false">+'พ.ย. 57'!G89</f>
        <v>0</v>
      </c>
      <c r="F89" s="20"/>
      <c r="G89" s="20" t="n">
        <f aca="false">+E89+F89</f>
        <v>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57</v>
      </c>
      <c r="C90" s="23"/>
      <c r="D90" s="20"/>
      <c r="E90" s="20" t="n">
        <f aca="false">+'พ.ย. 57'!G90</f>
        <v>27000</v>
      </c>
      <c r="F90" s="20"/>
      <c r="G90" s="20" t="n">
        <f aca="false">+E90+F90</f>
        <v>27000</v>
      </c>
      <c r="H90" s="5"/>
      <c r="I90" s="5"/>
      <c r="J90" s="5"/>
      <c r="K90" s="5"/>
    </row>
    <row r="91" s="6" customFormat="true" ht="23.25" hidden="false" customHeight="false" outlineLevel="0" collapsed="false">
      <c r="A91" s="21"/>
      <c r="B91" s="55" t="s">
        <v>134</v>
      </c>
      <c r="C91" s="23"/>
      <c r="D91" s="20"/>
      <c r="E91" s="20" t="n">
        <f aca="false">+'พ.ย. 57'!G91</f>
        <v>1350</v>
      </c>
      <c r="F91" s="20"/>
      <c r="G91" s="20" t="n">
        <f aca="false">+E91+F91</f>
        <v>1350</v>
      </c>
      <c r="H91" s="5"/>
      <c r="I91" s="5"/>
      <c r="J91" s="5"/>
      <c r="K91" s="5"/>
    </row>
    <row r="92" s="6" customFormat="true" ht="23.25" hidden="false" customHeight="false" outlineLevel="0" collapsed="false">
      <c r="A92" s="21" t="s">
        <v>158</v>
      </c>
      <c r="B92" s="27" t="s">
        <v>159</v>
      </c>
      <c r="C92" s="23"/>
      <c r="D92" s="20"/>
      <c r="E92" s="20" t="n">
        <f aca="false">+'พ.ย. 57'!G92</f>
        <v>0</v>
      </c>
      <c r="F92" s="20"/>
      <c r="G92" s="20" t="n">
        <f aca="false">+E92+F92</f>
        <v>0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60</v>
      </c>
      <c r="B93" s="27" t="s">
        <v>161</v>
      </c>
      <c r="C93" s="23"/>
      <c r="D93" s="20"/>
      <c r="E93" s="20" t="n">
        <f aca="false">+'พ.ย. 57'!G93</f>
        <v>0</v>
      </c>
      <c r="F93" s="20"/>
      <c r="G93" s="20" t="n">
        <f aca="false">+E93+F93</f>
        <v>0</v>
      </c>
      <c r="H93" s="5"/>
      <c r="I93" s="5"/>
      <c r="J93" s="5"/>
      <c r="K93" s="5"/>
    </row>
    <row r="94" s="6" customFormat="true" ht="23.25" hidden="false" customHeight="false" outlineLevel="0" collapsed="false">
      <c r="A94" s="21"/>
      <c r="B94" s="55"/>
      <c r="C94" s="23"/>
      <c r="D94" s="20"/>
      <c r="E94" s="20"/>
      <c r="F94" s="20"/>
      <c r="G94" s="20" t="n">
        <f aca="false">+E94+F94</f>
        <v>0</v>
      </c>
      <c r="H94" s="5"/>
      <c r="I94" s="5"/>
      <c r="J94" s="5"/>
      <c r="K94" s="5"/>
    </row>
    <row r="95" s="6" customFormat="true" ht="23.25" hidden="false" customHeight="false" outlineLevel="0" collapsed="false">
      <c r="A95" s="52"/>
      <c r="B95" s="53" t="s">
        <v>28</v>
      </c>
      <c r="C95" s="54"/>
      <c r="D95" s="25" t="n">
        <f aca="false">SUM(D86:D94)</f>
        <v>0</v>
      </c>
      <c r="E95" s="25" t="n">
        <f aca="false">SUM(E86:E94)</f>
        <v>2507640</v>
      </c>
      <c r="F95" s="25" t="n">
        <f aca="false">SUM(F86:F94)</f>
        <v>775100</v>
      </c>
      <c r="G95" s="25" t="n">
        <f aca="false">SUM(G86:G94)</f>
        <v>3282740</v>
      </c>
      <c r="H95" s="48" t="n">
        <f aca="false">G95</f>
        <v>3282740</v>
      </c>
      <c r="I95" s="5"/>
      <c r="J95" s="5"/>
      <c r="K95" s="5"/>
    </row>
    <row r="96" customFormat="false" ht="23.25" hidden="false" customHeight="false" outlineLevel="0" collapsed="false">
      <c r="A96" s="60"/>
      <c r="B96" s="61" t="s">
        <v>135</v>
      </c>
      <c r="C96" s="62"/>
      <c r="D96" s="63" t="n">
        <f aca="false">+D66+D73+D95</f>
        <v>14600000</v>
      </c>
      <c r="E96" s="63" t="n">
        <f aca="false">+E66+E73+E95</f>
        <v>4666948</v>
      </c>
      <c r="F96" s="63" t="n">
        <f aca="false">+F66+F73+F95</f>
        <v>7085087</v>
      </c>
      <c r="G96" s="63" t="n">
        <f aca="false">+G66+G73+G95</f>
        <v>11752035</v>
      </c>
    </row>
    <row r="97" customFormat="false" ht="24" hidden="false" customHeight="false" outlineLevel="0" collapsed="false">
      <c r="A97" s="64"/>
      <c r="B97" s="65" t="s">
        <v>136</v>
      </c>
      <c r="C97" s="66"/>
      <c r="D97" s="67" t="n">
        <f aca="false">+D96+D59</f>
        <v>30566100</v>
      </c>
      <c r="E97" s="67" t="n">
        <f aca="false">+E96+E59</f>
        <v>7084099.8</v>
      </c>
      <c r="F97" s="67" t="n">
        <f aca="false">+F96+F59</f>
        <v>8201703.92</v>
      </c>
      <c r="G97" s="67" t="n">
        <f aca="false">+G96+G59</f>
        <v>15285803.72</v>
      </c>
      <c r="H97" s="68" t="n">
        <f aca="false">D97-G97</f>
        <v>15280296.28</v>
      </c>
    </row>
    <row r="98" customFormat="false" ht="24" hidden="false" customHeight="false" outlineLevel="0" collapsed="false">
      <c r="F98" s="2" t="n">
        <v>0</v>
      </c>
      <c r="H98" s="2" t="n">
        <v>3</v>
      </c>
    </row>
    <row r="99" customFormat="false" ht="23.25" hidden="false" customHeight="false" outlineLevel="0" collapsed="false">
      <c r="E99" s="68"/>
    </row>
    <row r="100" customFormat="false" ht="23.25" hidden="false" customHeight="false" outlineLevel="0" collapsed="false">
      <c r="F100" s="68"/>
    </row>
    <row r="661" customFormat="false" ht="23.25" hidden="false" customHeight="false" outlineLevel="0" collapsed="false">
      <c r="F661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3:B44"/>
    <mergeCell ref="C43:C44"/>
    <mergeCell ref="D43:D44"/>
    <mergeCell ref="E43:E44"/>
    <mergeCell ref="A45:B45"/>
    <mergeCell ref="A46:B46"/>
    <mergeCell ref="A61:B61"/>
    <mergeCell ref="A62:B62"/>
    <mergeCell ref="A67:B67"/>
    <mergeCell ref="A74:B74"/>
    <mergeCell ref="A84:B85"/>
    <mergeCell ref="C84:C85"/>
    <mergeCell ref="D84:D85"/>
    <mergeCell ref="E84:E85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64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'ธ.ค. 57'!G9</f>
        <v>0</v>
      </c>
      <c r="F9" s="20"/>
      <c r="G9" s="20" t="n">
        <f aca="false">E9+F9</f>
        <v>0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'ธ.ค. 57'!G10</f>
        <v>2493.35</v>
      </c>
      <c r="F10" s="20" t="n">
        <v>1885.3</v>
      </c>
      <c r="G10" s="20" t="n">
        <f aca="false">E10+F10</f>
        <v>4378.65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'ธ.ค. 57'!G11</f>
        <v>0</v>
      </c>
      <c r="F11" s="20"/>
      <c r="G11" s="20" t="n">
        <f aca="false">E11+F11</f>
        <v>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'ธ.ค. 57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'ธ.ค. 57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2493.35</v>
      </c>
      <c r="F14" s="25" t="n">
        <f aca="false">SUM(F9:F13)</f>
        <v>1885.3</v>
      </c>
      <c r="G14" s="25" t="n">
        <f aca="false">SUM(G9:G13)</f>
        <v>4378.65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'ธ.ค. 57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'ธ.ค. 57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'ธ.ค. 57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'ธ.ค. 57'!G19</f>
        <v>500</v>
      </c>
      <c r="F19" s="20"/>
      <c r="G19" s="20" t="n">
        <f aca="false">E19+F19</f>
        <v>50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'ธ.ค. 57'!G20</f>
        <v>510</v>
      </c>
      <c r="F20" s="20"/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'ธ.ค. 57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'ธ.ค. 57'!G22</f>
        <v>0</v>
      </c>
      <c r="F22" s="20" t="n">
        <v>15000</v>
      </c>
      <c r="G22" s="20" t="n">
        <f aca="false">E22+F22</f>
        <v>1500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'ธ.ค. 57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010</v>
      </c>
      <c r="F24" s="25" t="n">
        <f aca="false">SUM(F16:F23)</f>
        <v>15000</v>
      </c>
      <c r="G24" s="25" t="n">
        <f aca="false">SUM(G16:G23)</f>
        <v>1601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'ธ.ค. 57'!G26</f>
        <v>0</v>
      </c>
      <c r="F26" s="20"/>
      <c r="G26" s="20" t="n">
        <f aca="false">E26+F26</f>
        <v>0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'ธ.ค. 57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'ธ.ค. 57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0</v>
      </c>
      <c r="F29" s="25" t="n">
        <f aca="false">SUM(F26:F28)</f>
        <v>0</v>
      </c>
      <c r="G29" s="25" t="n">
        <f aca="false">SUM(G26:G28)</f>
        <v>0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'ธ.ค. 57'!G31</f>
        <v>171559</v>
      </c>
      <c r="F31" s="20" t="n">
        <v>57901</v>
      </c>
      <c r="G31" s="20" t="n">
        <f aca="false">SUM(E31+F31)</f>
        <v>229460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'ธ.ค. 57'!G32</f>
        <v>1680</v>
      </c>
      <c r="F32" s="20" t="n">
        <v>1680</v>
      </c>
      <c r="G32" s="20" t="n">
        <f aca="false">SUM(E32+F32)</f>
        <v>336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173239</v>
      </c>
      <c r="F33" s="25" t="n">
        <f aca="false">SUM(F31:F32)</f>
        <v>59581</v>
      </c>
      <c r="G33" s="25" t="n">
        <f aca="false">SUM(G30:G32)</f>
        <v>232820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'ธ.ค. 57'!G35</f>
        <v>13000</v>
      </c>
      <c r="F35" s="20" t="n">
        <v>4000</v>
      </c>
      <c r="G35" s="20" t="n">
        <f aca="false">E35+F35</f>
        <v>17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'ธ.ค. 57'!G36</f>
        <v>6300</v>
      </c>
      <c r="F36" s="20"/>
      <c r="G36" s="20" t="n">
        <f aca="false">E36+F36</f>
        <v>630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19300</v>
      </c>
      <c r="F37" s="25" t="n">
        <f aca="false">SUM(F35:F36)</f>
        <v>4000</v>
      </c>
      <c r="G37" s="25" t="n">
        <f aca="false">SUM(G35:G36)</f>
        <v>233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196042.35</v>
      </c>
      <c r="F38" s="25" t="n">
        <f aca="false">F14+F24+F29+F33+F37</f>
        <v>80466.3</v>
      </c>
      <c r="G38" s="25" t="n">
        <f aca="false">G14+G24+G29+G33+G37</f>
        <v>276508.65</v>
      </c>
      <c r="H38" s="5"/>
      <c r="I38" s="5"/>
      <c r="J38" s="5"/>
      <c r="K38" s="5"/>
    </row>
    <row r="39" s="6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/>
      <c r="H39" s="5"/>
      <c r="I39" s="5"/>
      <c r="J39" s="5"/>
      <c r="K39" s="5"/>
    </row>
    <row r="40" s="6" customFormat="true" ht="23.25" hidden="false" customHeight="false" outlineLevel="0" collapsed="false">
      <c r="A40" s="35"/>
      <c r="B40" s="7"/>
      <c r="C40" s="36"/>
      <c r="D40" s="37"/>
      <c r="E40" s="37"/>
      <c r="F40" s="37"/>
      <c r="G40" s="37"/>
      <c r="H40" s="5"/>
      <c r="I40" s="5"/>
      <c r="J40" s="5"/>
      <c r="K40" s="5"/>
    </row>
    <row r="41" s="6" customFormat="true" ht="23.25" hidden="false" customHeight="false" outlineLevel="0" collapsed="false">
      <c r="A41" s="35"/>
      <c r="B41" s="7"/>
      <c r="C41" s="36"/>
      <c r="D41" s="37"/>
      <c r="E41" s="37"/>
      <c r="F41" s="37"/>
      <c r="G41" s="37"/>
      <c r="H41" s="5"/>
      <c r="I41" s="5"/>
      <c r="J41" s="5"/>
      <c r="K41" s="5"/>
    </row>
    <row r="42" s="38" customFormat="true" ht="23.25" hidden="false" customHeight="false" outlineLevel="0" collapsed="false">
      <c r="A42" s="35"/>
      <c r="B42" s="7"/>
      <c r="C42" s="36"/>
      <c r="D42" s="37"/>
      <c r="E42" s="37"/>
      <c r="F42" s="37"/>
      <c r="G42" s="37" t="s">
        <v>74</v>
      </c>
      <c r="H42" s="28"/>
      <c r="I42" s="28"/>
      <c r="J42" s="28"/>
      <c r="K42" s="28"/>
    </row>
    <row r="43" s="38" customFormat="true" ht="23.25" hidden="false" customHeight="false" outlineLevel="0" collapsed="false">
      <c r="A43" s="8" t="s">
        <v>4</v>
      </c>
      <c r="B43" s="8"/>
      <c r="C43" s="9" t="s">
        <v>5</v>
      </c>
      <c r="D43" s="8" t="s">
        <v>6</v>
      </c>
      <c r="E43" s="8" t="s">
        <v>7</v>
      </c>
      <c r="F43" s="10" t="s">
        <v>8</v>
      </c>
      <c r="G43" s="10" t="s">
        <v>9</v>
      </c>
      <c r="H43" s="28"/>
      <c r="I43" s="28"/>
      <c r="J43" s="28"/>
      <c r="K43" s="28"/>
    </row>
    <row r="44" s="38" customFormat="true" ht="23.25" hidden="false" customHeight="false" outlineLevel="0" collapsed="false">
      <c r="A44" s="8"/>
      <c r="B44" s="8"/>
      <c r="C44" s="9"/>
      <c r="D44" s="8"/>
      <c r="E44" s="8"/>
      <c r="F44" s="13" t="s">
        <v>10</v>
      </c>
      <c r="G44" s="13" t="s">
        <v>11</v>
      </c>
      <c r="H44" s="28"/>
      <c r="I44" s="28"/>
      <c r="J44" s="28"/>
      <c r="K44" s="28"/>
    </row>
    <row r="45" s="6" customFormat="true" ht="23.25" hidden="false" customHeight="false" outlineLevel="0" collapsed="false">
      <c r="A45" s="39" t="s">
        <v>75</v>
      </c>
      <c r="B45" s="39"/>
      <c r="C45" s="18" t="s">
        <v>76</v>
      </c>
      <c r="D45" s="20"/>
      <c r="E45" s="20"/>
      <c r="F45" s="20"/>
      <c r="G45" s="20"/>
      <c r="H45" s="5"/>
      <c r="I45" s="5"/>
      <c r="J45" s="5"/>
      <c r="K45" s="5"/>
    </row>
    <row r="46" s="6" customFormat="true" ht="23.25" hidden="false" customHeight="false" outlineLevel="0" collapsed="false">
      <c r="A46" s="39" t="s">
        <v>77</v>
      </c>
      <c r="B46" s="39"/>
      <c r="C46" s="18" t="s">
        <v>78</v>
      </c>
      <c r="D46" s="20"/>
      <c r="E46" s="20"/>
      <c r="F46" s="20"/>
      <c r="G46" s="20"/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15</v>
      </c>
      <c r="B47" s="28" t="s">
        <v>79</v>
      </c>
      <c r="C47" s="23" t="s">
        <v>80</v>
      </c>
      <c r="D47" s="20" t="n">
        <v>7500000</v>
      </c>
      <c r="E47" s="20" t="n">
        <f aca="false">'ธ.ค. 57'!G47</f>
        <v>1395542.44</v>
      </c>
      <c r="F47" s="20" t="n">
        <v>643761.43</v>
      </c>
      <c r="G47" s="20" t="n">
        <f aca="false">E47+F47</f>
        <v>2039303.87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18</v>
      </c>
      <c r="B48" s="28" t="s">
        <v>81</v>
      </c>
      <c r="C48" s="23" t="s">
        <v>82</v>
      </c>
      <c r="D48" s="20" t="n">
        <v>2200000</v>
      </c>
      <c r="E48" s="20" t="n">
        <f aca="false">'ธ.ค. 57'!G48</f>
        <v>645652.36</v>
      </c>
      <c r="F48" s="20" t="n">
        <v>211895.86</v>
      </c>
      <c r="G48" s="20" t="n">
        <f aca="false">E48+F48</f>
        <v>857548.22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20</v>
      </c>
      <c r="B49" s="28" t="s">
        <v>83</v>
      </c>
      <c r="C49" s="23" t="s">
        <v>84</v>
      </c>
      <c r="D49" s="20" t="n">
        <v>60000</v>
      </c>
      <c r="E49" s="20" t="n">
        <f aca="false">'ธ.ค. 57'!G49</f>
        <v>10946.74</v>
      </c>
      <c r="F49" s="20" t="n">
        <v>7553.49</v>
      </c>
      <c r="G49" s="20" t="n">
        <f aca="false">E49+F49</f>
        <v>18500.23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22</v>
      </c>
      <c r="B50" s="28" t="s">
        <v>85</v>
      </c>
      <c r="C50" s="23" t="s">
        <v>86</v>
      </c>
      <c r="D50" s="20" t="n">
        <v>1200000</v>
      </c>
      <c r="E50" s="20" t="n">
        <f aca="false">'ธ.ค. 57'!G50</f>
        <v>404954.28</v>
      </c>
      <c r="F50" s="20" t="n">
        <v>142592.09</v>
      </c>
      <c r="G50" s="20" t="n">
        <f aca="false">E50+F50</f>
        <v>547546.37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25</v>
      </c>
      <c r="B51" s="28" t="s">
        <v>87</v>
      </c>
      <c r="C51" s="23" t="s">
        <v>88</v>
      </c>
      <c r="D51" s="20" t="n">
        <v>2400000</v>
      </c>
      <c r="E51" s="20" t="n">
        <f aca="false">'ธ.ค. 57'!G51</f>
        <v>585584.56</v>
      </c>
      <c r="F51" s="20" t="n">
        <v>184604.3</v>
      </c>
      <c r="G51" s="20" t="n">
        <f aca="false">E51+F51</f>
        <v>770188.86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89</v>
      </c>
      <c r="B52" s="27" t="s">
        <v>90</v>
      </c>
      <c r="C52" s="23"/>
      <c r="D52" s="20" t="n">
        <v>10000</v>
      </c>
      <c r="E52" s="20" t="n">
        <f aca="false">'ธ.ค. 57'!G52</f>
        <v>33</v>
      </c>
      <c r="F52" s="20" t="n">
        <v>5003</v>
      </c>
      <c r="G52" s="20" t="n">
        <f aca="false">E52+F52</f>
        <v>5036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91</v>
      </c>
      <c r="B53" s="27" t="s">
        <v>92</v>
      </c>
      <c r="C53" s="23" t="s">
        <v>93</v>
      </c>
      <c r="D53" s="20" t="n">
        <v>40000</v>
      </c>
      <c r="E53" s="20" t="n">
        <f aca="false">'ธ.ค. 57'!G53</f>
        <v>0</v>
      </c>
      <c r="F53" s="20" t="n">
        <v>11557.47</v>
      </c>
      <c r="G53" s="20" t="n">
        <f aca="false">E53+F53</f>
        <v>11557.47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94</v>
      </c>
      <c r="B54" s="27" t="s">
        <v>95</v>
      </c>
      <c r="C54" s="23" t="s">
        <v>96</v>
      </c>
      <c r="D54" s="20" t="n">
        <v>100000</v>
      </c>
      <c r="E54" s="20" t="n">
        <f aca="false">'ธ.ค. 57'!G54</f>
        <v>23670.82</v>
      </c>
      <c r="F54" s="20" t="n">
        <v>20155.1</v>
      </c>
      <c r="G54" s="20" t="n">
        <f aca="false">E54+F54</f>
        <v>43825.92</v>
      </c>
      <c r="H54" s="5"/>
      <c r="I54" s="5"/>
      <c r="J54" s="5"/>
      <c r="K54" s="5"/>
    </row>
    <row r="55" s="6" customFormat="true" ht="23.25" hidden="false" customHeight="false" outlineLevel="0" collapsed="false">
      <c r="A55" s="21" t="s">
        <v>97</v>
      </c>
      <c r="B55" s="27" t="s">
        <v>98</v>
      </c>
      <c r="C55" s="23" t="s">
        <v>99</v>
      </c>
      <c r="D55" s="20" t="n">
        <v>700000</v>
      </c>
      <c r="E55" s="20" t="n">
        <f aca="false">'ธ.ค. 57'!G55</f>
        <v>271342.17</v>
      </c>
      <c r="F55" s="20" t="n">
        <v>143234</v>
      </c>
      <c r="G55" s="20" t="n">
        <f aca="false">E55+F55</f>
        <v>414576.17</v>
      </c>
      <c r="H55" s="5"/>
      <c r="I55" s="5"/>
      <c r="J55" s="5"/>
      <c r="K55" s="5"/>
    </row>
    <row r="56" s="6" customFormat="true" ht="23.25" hidden="false" customHeight="false" outlineLevel="0" collapsed="false">
      <c r="A56" s="21" t="s">
        <v>100</v>
      </c>
      <c r="B56" s="27" t="s">
        <v>101</v>
      </c>
      <c r="C56" s="23" t="s">
        <v>102</v>
      </c>
      <c r="D56" s="20" t="n">
        <v>500</v>
      </c>
      <c r="E56" s="20" t="n">
        <f aca="false">'ธ.ค. 57'!G56</f>
        <v>0</v>
      </c>
      <c r="F56" s="20"/>
      <c r="G56" s="20" t="n">
        <f aca="false">E56+F56</f>
        <v>0</v>
      </c>
      <c r="H56" s="5"/>
      <c r="I56" s="5"/>
      <c r="J56" s="5"/>
      <c r="K56" s="5"/>
    </row>
    <row r="57" s="6" customFormat="true" ht="23.25" hidden="false" customHeight="false" outlineLevel="0" collapsed="false">
      <c r="A57" s="21" t="s">
        <v>103</v>
      </c>
      <c r="B57" s="22" t="s">
        <v>104</v>
      </c>
      <c r="C57" s="23" t="s">
        <v>105</v>
      </c>
      <c r="D57" s="20" t="n">
        <v>10000</v>
      </c>
      <c r="E57" s="20" t="n">
        <f aca="false">'ธ.ค. 57'!G57</f>
        <v>0</v>
      </c>
      <c r="F57" s="20"/>
      <c r="G57" s="20" t="n">
        <f aca="false">E57+F57</f>
        <v>0</v>
      </c>
      <c r="H57" s="5"/>
      <c r="I57" s="5"/>
      <c r="J57" s="5"/>
      <c r="K57" s="5"/>
    </row>
    <row r="58" s="6" customFormat="true" ht="24" hidden="false" customHeight="false" outlineLevel="0" collapsed="false">
      <c r="A58" s="40"/>
      <c r="B58" s="41" t="s">
        <v>106</v>
      </c>
      <c r="C58" s="42"/>
      <c r="D58" s="43" t="n">
        <f aca="false">SUM(D47:D57)</f>
        <v>14220500</v>
      </c>
      <c r="E58" s="43" t="n">
        <f aca="false">SUM(E47:E57)</f>
        <v>3337726.37</v>
      </c>
      <c r="F58" s="43" t="n">
        <f aca="false">SUM(F47:F57)</f>
        <v>1370356.74</v>
      </c>
      <c r="G58" s="43" t="n">
        <f aca="false">SUM(G47:G57)</f>
        <v>4708083.11</v>
      </c>
      <c r="H58" s="5"/>
      <c r="I58" s="5"/>
      <c r="J58" s="5"/>
      <c r="K58" s="5"/>
    </row>
    <row r="59" s="6" customFormat="true" ht="24.75" hidden="false" customHeight="false" outlineLevel="0" collapsed="false">
      <c r="A59" s="44"/>
      <c r="B59" s="45" t="s">
        <v>107</v>
      </c>
      <c r="C59" s="46"/>
      <c r="D59" s="47" t="n">
        <f aca="false">D38+D58</f>
        <v>15966100</v>
      </c>
      <c r="E59" s="47" t="n">
        <f aca="false">E38+E58</f>
        <v>3533768.72</v>
      </c>
      <c r="F59" s="47" t="n">
        <f aca="false">F38+F58</f>
        <v>1450823.04</v>
      </c>
      <c r="G59" s="47" t="n">
        <f aca="false">G38+G58</f>
        <v>4984591.76</v>
      </c>
      <c r="H59" s="48"/>
      <c r="I59" s="5"/>
      <c r="J59" s="5"/>
      <c r="K59" s="5"/>
    </row>
    <row r="60" s="6" customFormat="true" ht="24" hidden="false" customHeight="false" outlineLevel="0" collapsed="false">
      <c r="A60" s="21"/>
      <c r="B60" s="24"/>
      <c r="C60" s="23"/>
      <c r="D60" s="19"/>
      <c r="E60" s="19"/>
      <c r="F60" s="19"/>
      <c r="G60" s="19"/>
      <c r="H60" s="48"/>
      <c r="I60" s="5"/>
      <c r="J60" s="5"/>
      <c r="K60" s="5"/>
    </row>
    <row r="61" s="6" customFormat="true" ht="23.25" hidden="false" customHeight="false" outlineLevel="0" collapsed="false">
      <c r="A61" s="49" t="s">
        <v>108</v>
      </c>
      <c r="B61" s="49"/>
      <c r="C61" s="18" t="s">
        <v>109</v>
      </c>
      <c r="D61" s="50"/>
      <c r="E61" s="50"/>
      <c r="F61" s="50"/>
      <c r="G61" s="50"/>
      <c r="H61" s="5"/>
      <c r="I61" s="5"/>
      <c r="J61" s="5"/>
      <c r="K61" s="5"/>
    </row>
    <row r="62" s="6" customFormat="true" ht="23.25" hidden="false" customHeight="false" outlineLevel="0" collapsed="false">
      <c r="A62" s="51" t="s">
        <v>110</v>
      </c>
      <c r="B62" s="51"/>
      <c r="C62" s="23" t="s">
        <v>111</v>
      </c>
      <c r="D62" s="20"/>
      <c r="E62" s="20"/>
      <c r="F62" s="20"/>
      <c r="G62" s="20"/>
      <c r="H62" s="5"/>
      <c r="I62" s="5"/>
      <c r="J62" s="5"/>
      <c r="K62" s="5"/>
    </row>
    <row r="63" s="6" customFormat="true" ht="23.25" hidden="false" customHeight="false" outlineLevel="0" collapsed="false">
      <c r="A63" s="21" t="s">
        <v>112</v>
      </c>
      <c r="B63" s="27" t="s">
        <v>113</v>
      </c>
      <c r="C63" s="23" t="s">
        <v>114</v>
      </c>
      <c r="D63" s="20" t="n">
        <v>0</v>
      </c>
      <c r="E63" s="20" t="n">
        <f aca="false">+'พ.ย. 57'!G63</f>
        <v>0</v>
      </c>
      <c r="F63" s="20"/>
      <c r="G63" s="20" t="n">
        <f aca="false">E63+F63</f>
        <v>0</v>
      </c>
      <c r="H63" s="5"/>
      <c r="I63" s="5"/>
      <c r="J63" s="5"/>
      <c r="K63" s="5"/>
    </row>
    <row r="64" s="6" customFormat="true" ht="23.25" hidden="false" customHeight="false" outlineLevel="0" collapsed="false">
      <c r="A64" s="21" t="s">
        <v>115</v>
      </c>
      <c r="B64" s="27" t="s">
        <v>116</v>
      </c>
      <c r="C64" s="23" t="s">
        <v>117</v>
      </c>
      <c r="D64" s="20" t="n">
        <v>14600000</v>
      </c>
      <c r="E64" s="20" t="n">
        <f aca="false">'ธ.ค. 57'!G64</f>
        <v>7419630</v>
      </c>
      <c r="F64" s="20"/>
      <c r="G64" s="20" t="n">
        <f aca="false">E64+F64</f>
        <v>7419630</v>
      </c>
      <c r="H64" s="5"/>
      <c r="I64" s="5"/>
      <c r="J64" s="5"/>
      <c r="K64" s="5"/>
    </row>
    <row r="65" s="6" customFormat="true" ht="23.25" hidden="false" customHeight="false" outlineLevel="0" collapsed="false">
      <c r="A65" s="21"/>
      <c r="B65" s="22" t="s">
        <v>118</v>
      </c>
      <c r="C65" s="23"/>
      <c r="D65" s="20"/>
      <c r="E65" s="20"/>
      <c r="F65" s="20"/>
      <c r="G65" s="20"/>
      <c r="H65" s="5"/>
      <c r="I65" s="5"/>
      <c r="J65" s="5"/>
      <c r="K65" s="5"/>
    </row>
    <row r="66" s="6" customFormat="true" ht="23.25" hidden="false" customHeight="false" outlineLevel="0" collapsed="false">
      <c r="A66" s="52"/>
      <c r="B66" s="53" t="s">
        <v>28</v>
      </c>
      <c r="C66" s="54"/>
      <c r="D66" s="25" t="n">
        <f aca="false">SUM(D62:D65)</f>
        <v>14600000</v>
      </c>
      <c r="E66" s="25" t="n">
        <f aca="false">SUM(E63:E65)</f>
        <v>7419630</v>
      </c>
      <c r="F66" s="25" t="n">
        <f aca="false">SUM(F63:F65)</f>
        <v>0</v>
      </c>
      <c r="G66" s="25" t="n">
        <f aca="false">SUM(G63:G65)</f>
        <v>7419630</v>
      </c>
      <c r="H66" s="48" t="n">
        <f aca="false">G66</f>
        <v>7419630</v>
      </c>
      <c r="I66" s="5"/>
      <c r="J66" s="5"/>
      <c r="K66" s="5"/>
    </row>
    <row r="67" s="6" customFormat="true" ht="23.25" hidden="false" customHeight="false" outlineLevel="0" collapsed="false">
      <c r="A67" s="49" t="s">
        <v>138</v>
      </c>
      <c r="B67" s="49"/>
      <c r="C67" s="23"/>
      <c r="D67" s="20"/>
      <c r="E67" s="20"/>
      <c r="F67" s="20"/>
      <c r="G67" s="20"/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12</v>
      </c>
      <c r="B68" s="27" t="s">
        <v>139</v>
      </c>
      <c r="C68" s="23"/>
      <c r="D68" s="20"/>
      <c r="E68" s="20" t="n">
        <f aca="false">'ธ.ค. 57'!G68</f>
        <v>296065</v>
      </c>
      <c r="F68" s="20" t="n">
        <v>296065</v>
      </c>
      <c r="G68" s="20" t="n">
        <f aca="false">+E68+F68</f>
        <v>592130</v>
      </c>
      <c r="H68" s="5"/>
      <c r="I68" s="5"/>
      <c r="J68" s="5"/>
      <c r="K68" s="5"/>
    </row>
    <row r="69" s="6" customFormat="true" ht="23.25" hidden="false" customHeight="false" outlineLevel="0" collapsed="false">
      <c r="A69" s="21" t="s">
        <v>115</v>
      </c>
      <c r="B69" s="27" t="s">
        <v>140</v>
      </c>
      <c r="C69" s="23"/>
      <c r="D69" s="20"/>
      <c r="E69" s="20" t="n">
        <f aca="false">'ธ.ค. 57'!G69</f>
        <v>716600</v>
      </c>
      <c r="F69" s="20" t="n">
        <v>530960</v>
      </c>
      <c r="G69" s="20" t="n">
        <f aca="false">+E69+F69</f>
        <v>1247560</v>
      </c>
      <c r="H69" s="5"/>
      <c r="I69" s="5"/>
      <c r="J69" s="5"/>
      <c r="K69" s="5"/>
    </row>
    <row r="70" s="6" customFormat="true" ht="23.25" hidden="false" customHeight="false" outlineLevel="0" collapsed="false">
      <c r="A70" s="21" t="s">
        <v>141</v>
      </c>
      <c r="B70" s="27" t="s">
        <v>142</v>
      </c>
      <c r="C70" s="23"/>
      <c r="D70" s="20"/>
      <c r="E70" s="20" t="n">
        <f aca="false">'ธ.ค. 57'!G70</f>
        <v>15000</v>
      </c>
      <c r="F70" s="20" t="n">
        <v>15000</v>
      </c>
      <c r="G70" s="20" t="n">
        <f aca="false">+E70+F70</f>
        <v>30000</v>
      </c>
      <c r="H70" s="5"/>
      <c r="I70" s="5"/>
      <c r="J70" s="5"/>
      <c r="K70" s="5"/>
    </row>
    <row r="71" s="6" customFormat="true" ht="23.25" hidden="false" customHeight="false" outlineLevel="0" collapsed="false">
      <c r="A71" s="21" t="s">
        <v>143</v>
      </c>
      <c r="B71" s="27" t="s">
        <v>144</v>
      </c>
      <c r="C71" s="23"/>
      <c r="D71" s="20"/>
      <c r="E71" s="20" t="n">
        <f aca="false">'ธ.ค. 57'!G71</f>
        <v>22000</v>
      </c>
      <c r="F71" s="20"/>
      <c r="G71" s="20" t="n">
        <f aca="false">+E71+F71</f>
        <v>22000</v>
      </c>
      <c r="H71" s="5"/>
      <c r="I71" s="5"/>
      <c r="J71" s="5"/>
      <c r="K71" s="5"/>
    </row>
    <row r="72" s="6" customFormat="true" ht="23.25" hidden="false" customHeight="false" outlineLevel="0" collapsed="false">
      <c r="A72" s="21" t="s">
        <v>158</v>
      </c>
      <c r="B72" s="27" t="s">
        <v>165</v>
      </c>
      <c r="C72" s="23"/>
      <c r="D72" s="20"/>
      <c r="E72" s="20"/>
      <c r="F72" s="20" t="n">
        <v>41250</v>
      </c>
      <c r="G72" s="20" t="n">
        <f aca="false">+E72+F72</f>
        <v>41250</v>
      </c>
      <c r="H72" s="5"/>
      <c r="I72" s="5"/>
      <c r="J72" s="5"/>
      <c r="K72" s="5"/>
    </row>
    <row r="73" s="6" customFormat="true" ht="23.25" hidden="false" customHeight="false" outlineLevel="0" collapsed="false">
      <c r="A73" s="52"/>
      <c r="B73" s="53" t="s">
        <v>28</v>
      </c>
      <c r="C73" s="54"/>
      <c r="D73" s="25" t="n">
        <f aca="false">SUM(D68:D72)</f>
        <v>0</v>
      </c>
      <c r="E73" s="25" t="n">
        <f aca="false">SUM(E68:E72)</f>
        <v>1049665</v>
      </c>
      <c r="F73" s="25" t="n">
        <f aca="false">SUM(F68:F72)</f>
        <v>883275</v>
      </c>
      <c r="G73" s="25" t="n">
        <f aca="false">SUM(G68:G72)</f>
        <v>1932940</v>
      </c>
      <c r="H73" s="48" t="n">
        <f aca="false">G73</f>
        <v>1932940</v>
      </c>
      <c r="I73" s="5"/>
      <c r="J73" s="5"/>
      <c r="K73" s="5"/>
    </row>
    <row r="74" s="6" customFormat="true" ht="23.25" hidden="false" customHeight="false" outlineLevel="0" collapsed="false">
      <c r="A74" s="69" t="s">
        <v>145</v>
      </c>
      <c r="B74" s="69"/>
      <c r="C74" s="23"/>
      <c r="D74" s="20"/>
      <c r="E74" s="20"/>
      <c r="F74" s="20"/>
      <c r="G74" s="20"/>
      <c r="H74" s="5"/>
      <c r="I74" s="5"/>
      <c r="J74" s="5"/>
      <c r="K74" s="5"/>
    </row>
    <row r="75" s="6" customFormat="true" ht="23.25" hidden="false" customHeight="false" outlineLevel="0" collapsed="false">
      <c r="A75" s="21" t="s">
        <v>112</v>
      </c>
      <c r="B75" s="22" t="s">
        <v>146</v>
      </c>
      <c r="C75" s="23"/>
      <c r="D75" s="20"/>
      <c r="E75" s="20"/>
      <c r="F75" s="20"/>
      <c r="G75" s="20"/>
      <c r="H75" s="5"/>
      <c r="I75" s="5"/>
      <c r="J75" s="5"/>
      <c r="K75" s="5"/>
    </row>
    <row r="76" s="6" customFormat="true" ht="23.25" hidden="false" customHeight="false" outlineLevel="0" collapsed="false">
      <c r="A76" s="21"/>
      <c r="B76" s="55" t="s">
        <v>147</v>
      </c>
      <c r="C76" s="23"/>
      <c r="D76" s="20"/>
      <c r="E76" s="20" t="n">
        <f aca="false">'ธ.ค. 57'!G76</f>
        <v>379950</v>
      </c>
      <c r="F76" s="20"/>
      <c r="G76" s="20" t="n">
        <f aca="false">+E76+F76</f>
        <v>379950</v>
      </c>
      <c r="H76" s="5"/>
      <c r="I76" s="5"/>
      <c r="J76" s="5"/>
      <c r="K76" s="5"/>
    </row>
    <row r="77" s="6" customFormat="true" ht="23.25" hidden="false" customHeight="false" outlineLevel="0" collapsed="false">
      <c r="A77" s="21"/>
      <c r="B77" s="55" t="s">
        <v>148</v>
      </c>
      <c r="C77" s="23"/>
      <c r="D77" s="20"/>
      <c r="E77" s="20" t="n">
        <f aca="false">'ธ.ค. 57'!G77</f>
        <v>112800</v>
      </c>
      <c r="F77" s="20"/>
      <c r="G77" s="20" t="n">
        <f aca="false">+E77+F77</f>
        <v>112800</v>
      </c>
      <c r="H77" s="5"/>
      <c r="I77" s="5"/>
      <c r="J77" s="5"/>
      <c r="K77" s="5"/>
    </row>
    <row r="78" s="6" customFormat="true" ht="23.25" hidden="false" customHeight="false" outlineLevel="0" collapsed="false">
      <c r="A78" s="21"/>
      <c r="B78" s="55" t="s">
        <v>149</v>
      </c>
      <c r="C78" s="23"/>
      <c r="D78" s="20"/>
      <c r="E78" s="20" t="n">
        <f aca="false">'ธ.ค. 57'!G78</f>
        <v>18000</v>
      </c>
      <c r="F78" s="20"/>
      <c r="G78" s="20" t="n">
        <f aca="false">+E78+F78</f>
        <v>18000</v>
      </c>
      <c r="H78" s="5"/>
      <c r="I78" s="5"/>
      <c r="J78" s="5"/>
      <c r="K78" s="5"/>
    </row>
    <row r="79" s="6" customFormat="true" ht="23.25" hidden="false" customHeight="false" outlineLevel="0" collapsed="false">
      <c r="A79" s="21"/>
      <c r="B79" s="55" t="s">
        <v>150</v>
      </c>
      <c r="C79" s="23"/>
      <c r="D79" s="20"/>
      <c r="E79" s="20" t="n">
        <f aca="false">'ธ.ค. 57'!G79</f>
        <v>6540</v>
      </c>
      <c r="F79" s="20"/>
      <c r="G79" s="20" t="n">
        <f aca="false">+E79+F79</f>
        <v>6540</v>
      </c>
      <c r="H79" s="5"/>
      <c r="I79" s="5"/>
      <c r="J79" s="5"/>
      <c r="K79" s="5"/>
    </row>
    <row r="80" s="6" customFormat="true" ht="23.25" hidden="false" customHeight="false" outlineLevel="0" collapsed="false">
      <c r="A80" s="21"/>
      <c r="B80" s="55" t="s">
        <v>151</v>
      </c>
      <c r="C80" s="23"/>
      <c r="D80" s="20"/>
      <c r="E80" s="20" t="n">
        <f aca="false">'ธ.ค. 57'!G80</f>
        <v>173400</v>
      </c>
      <c r="F80" s="20"/>
      <c r="G80" s="20" t="n">
        <f aca="false">+E80+F80</f>
        <v>173400</v>
      </c>
      <c r="H80" s="5"/>
      <c r="I80" s="5"/>
      <c r="J80" s="5"/>
      <c r="K80" s="5"/>
    </row>
    <row r="81" s="74" customFormat="true" ht="23.25" hidden="false" customHeight="false" outlineLevel="0" collapsed="false">
      <c r="A81" s="70"/>
      <c r="B81" s="53" t="s">
        <v>152</v>
      </c>
      <c r="C81" s="71"/>
      <c r="D81" s="25" t="n">
        <f aca="false">SUM(D76:D80)</f>
        <v>0</v>
      </c>
      <c r="E81" s="25" t="n">
        <f aca="false">SUM(E76:E80)</f>
        <v>690690</v>
      </c>
      <c r="F81" s="25" t="n">
        <f aca="false">SUM(F76:F80)</f>
        <v>0</v>
      </c>
      <c r="G81" s="25" t="n">
        <f aca="false">SUM(G76:G80)</f>
        <v>690690</v>
      </c>
      <c r="H81" s="72" t="n">
        <f aca="false">G81</f>
        <v>690690</v>
      </c>
      <c r="I81" s="73"/>
      <c r="J81" s="73"/>
      <c r="K81" s="73"/>
    </row>
    <row r="82" s="74" customFormat="true" ht="23.25" hidden="false" customHeight="false" outlineLevel="0" collapsed="false">
      <c r="A82" s="75"/>
      <c r="B82" s="7"/>
      <c r="C82" s="76"/>
      <c r="D82" s="37"/>
      <c r="E82" s="37"/>
      <c r="F82" s="37"/>
      <c r="G82" s="37"/>
      <c r="H82" s="72"/>
      <c r="I82" s="73"/>
      <c r="J82" s="73"/>
      <c r="K82" s="73"/>
    </row>
    <row r="83" s="38" customFormat="true" ht="23.25" hidden="false" customHeight="false" outlineLevel="0" collapsed="false">
      <c r="A83" s="35"/>
      <c r="B83" s="7"/>
      <c r="C83" s="36"/>
      <c r="D83" s="37"/>
      <c r="E83" s="37"/>
      <c r="F83" s="37"/>
      <c r="G83" s="37" t="s">
        <v>153</v>
      </c>
      <c r="H83" s="28"/>
      <c r="I83" s="28"/>
      <c r="J83" s="28"/>
      <c r="K83" s="28"/>
    </row>
    <row r="84" s="38" customFormat="true" ht="23.25" hidden="false" customHeight="false" outlineLevel="0" collapsed="false">
      <c r="A84" s="8" t="s">
        <v>4</v>
      </c>
      <c r="B84" s="8"/>
      <c r="C84" s="9" t="s">
        <v>5</v>
      </c>
      <c r="D84" s="8" t="s">
        <v>6</v>
      </c>
      <c r="E84" s="8" t="s">
        <v>7</v>
      </c>
      <c r="F84" s="10" t="s">
        <v>8</v>
      </c>
      <c r="G84" s="10" t="s">
        <v>9</v>
      </c>
      <c r="H84" s="28"/>
      <c r="I84" s="28"/>
      <c r="J84" s="28"/>
      <c r="K84" s="28"/>
    </row>
    <row r="85" s="38" customFormat="true" ht="23.25" hidden="false" customHeight="false" outlineLevel="0" collapsed="false">
      <c r="A85" s="8"/>
      <c r="B85" s="8"/>
      <c r="C85" s="9"/>
      <c r="D85" s="8"/>
      <c r="E85" s="8"/>
      <c r="F85" s="13" t="s">
        <v>10</v>
      </c>
      <c r="G85" s="13" t="s">
        <v>11</v>
      </c>
      <c r="H85" s="28"/>
      <c r="I85" s="28"/>
      <c r="J85" s="28"/>
      <c r="K85" s="28"/>
    </row>
    <row r="86" s="74" customFormat="true" ht="23.25" hidden="false" customHeight="false" outlineLevel="0" collapsed="false">
      <c r="A86" s="77"/>
      <c r="B86" s="78" t="s">
        <v>7</v>
      </c>
      <c r="C86" s="18"/>
      <c r="D86" s="19" t="n">
        <f aca="false">+D81</f>
        <v>0</v>
      </c>
      <c r="E86" s="19" t="n">
        <f aca="false">+E81</f>
        <v>690690</v>
      </c>
      <c r="F86" s="19" t="n">
        <f aca="false">+F81</f>
        <v>0</v>
      </c>
      <c r="G86" s="19" t="n">
        <f aca="false">+G81</f>
        <v>690690</v>
      </c>
      <c r="H86" s="73"/>
      <c r="I86" s="73"/>
      <c r="J86" s="73"/>
      <c r="K86" s="73"/>
    </row>
    <row r="87" s="6" customFormat="true" ht="23.25" hidden="false" customHeight="false" outlineLevel="0" collapsed="false">
      <c r="A87" s="21" t="s">
        <v>115</v>
      </c>
      <c r="B87" s="27" t="s">
        <v>154</v>
      </c>
      <c r="C87" s="23"/>
      <c r="D87" s="20"/>
      <c r="E87" s="20" t="n">
        <f aca="false">'ธ.ค. 57'!G87</f>
        <v>2003700</v>
      </c>
      <c r="F87" s="20" t="n">
        <v>483600</v>
      </c>
      <c r="G87" s="20" t="n">
        <f aca="false">+E87+F87</f>
        <v>2487300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41</v>
      </c>
      <c r="B88" s="27" t="s">
        <v>155</v>
      </c>
      <c r="C88" s="23"/>
      <c r="D88" s="20"/>
      <c r="E88" s="20" t="n">
        <f aca="false">'ธ.ค. 57'!G88</f>
        <v>560000</v>
      </c>
      <c r="F88" s="20"/>
      <c r="G88" s="20" t="n">
        <f aca="false">+E88+F88</f>
        <v>560000</v>
      </c>
      <c r="H88" s="5"/>
      <c r="I88" s="5"/>
      <c r="J88" s="5"/>
      <c r="K88" s="5"/>
    </row>
    <row r="89" s="6" customFormat="true" ht="23.25" hidden="false" customHeight="false" outlineLevel="0" collapsed="false">
      <c r="A89" s="21" t="s">
        <v>143</v>
      </c>
      <c r="B89" s="27" t="s">
        <v>156</v>
      </c>
      <c r="C89" s="23"/>
      <c r="D89" s="20"/>
      <c r="E89" s="20" t="n">
        <f aca="false">'ธ.ค. 57'!G89</f>
        <v>0</v>
      </c>
      <c r="F89" s="20"/>
      <c r="G89" s="20" t="n">
        <f aca="false">+E89+F89</f>
        <v>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57</v>
      </c>
      <c r="C90" s="23"/>
      <c r="D90" s="20"/>
      <c r="E90" s="20" t="n">
        <f aca="false">'ธ.ค. 57'!G90</f>
        <v>27000</v>
      </c>
      <c r="F90" s="20" t="n">
        <v>27000</v>
      </c>
      <c r="G90" s="20" t="n">
        <f aca="false">+E90+F90</f>
        <v>54000</v>
      </c>
      <c r="H90" s="5"/>
      <c r="I90" s="5"/>
      <c r="J90" s="5"/>
      <c r="K90" s="5"/>
    </row>
    <row r="91" s="6" customFormat="true" ht="23.25" hidden="false" customHeight="false" outlineLevel="0" collapsed="false">
      <c r="A91" s="21"/>
      <c r="B91" s="55" t="s">
        <v>134</v>
      </c>
      <c r="C91" s="23"/>
      <c r="D91" s="20"/>
      <c r="E91" s="20" t="n">
        <f aca="false">'ธ.ค. 57'!G91</f>
        <v>1350</v>
      </c>
      <c r="F91" s="20" t="n">
        <v>1350</v>
      </c>
      <c r="G91" s="20" t="n">
        <f aca="false">+E91+F91</f>
        <v>2700</v>
      </c>
      <c r="H91" s="5"/>
      <c r="I91" s="5"/>
      <c r="J91" s="5"/>
      <c r="K91" s="5"/>
    </row>
    <row r="92" s="6" customFormat="true" ht="23.25" hidden="false" customHeight="false" outlineLevel="0" collapsed="false">
      <c r="A92" s="21"/>
      <c r="B92" s="55" t="s">
        <v>166</v>
      </c>
      <c r="C92" s="23"/>
      <c r="D92" s="20"/>
      <c r="E92" s="20"/>
      <c r="F92" s="20" t="n">
        <v>1478.64</v>
      </c>
      <c r="G92" s="20" t="n">
        <f aca="false">+E92+F92</f>
        <v>1478.64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58</v>
      </c>
      <c r="B93" s="27" t="s">
        <v>159</v>
      </c>
      <c r="C93" s="23"/>
      <c r="D93" s="20"/>
      <c r="E93" s="20" t="n">
        <f aca="false">'ธ.ค. 57'!G92</f>
        <v>0</v>
      </c>
      <c r="F93" s="20"/>
      <c r="G93" s="20" t="n">
        <f aca="false">+E93+F93</f>
        <v>0</v>
      </c>
      <c r="H93" s="5"/>
      <c r="I93" s="5"/>
      <c r="J93" s="5"/>
      <c r="K93" s="5"/>
    </row>
    <row r="94" s="6" customFormat="true" ht="23.25" hidden="false" customHeight="false" outlineLevel="0" collapsed="false">
      <c r="A94" s="21" t="s">
        <v>160</v>
      </c>
      <c r="B94" s="27" t="s">
        <v>167</v>
      </c>
      <c r="C94" s="23"/>
      <c r="D94" s="20"/>
      <c r="E94" s="20" t="n">
        <f aca="false">'ธ.ค. 57'!G93</f>
        <v>0</v>
      </c>
      <c r="F94" s="20" t="n">
        <v>2498</v>
      </c>
      <c r="G94" s="20" t="n">
        <f aca="false">+E94+F94</f>
        <v>2498</v>
      </c>
      <c r="H94" s="5"/>
      <c r="I94" s="5"/>
      <c r="J94" s="5"/>
      <c r="K94" s="5"/>
    </row>
    <row r="95" s="6" customFormat="true" ht="23.25" hidden="false" customHeight="false" outlineLevel="0" collapsed="false">
      <c r="A95" s="21" t="s">
        <v>168</v>
      </c>
      <c r="B95" s="27" t="s">
        <v>169</v>
      </c>
      <c r="C95" s="23"/>
      <c r="D95" s="20"/>
      <c r="E95" s="20" t="n">
        <f aca="false">'ธ.ค. 57'!G94</f>
        <v>0</v>
      </c>
      <c r="F95" s="20" t="n">
        <v>540000</v>
      </c>
      <c r="G95" s="20" t="n">
        <f aca="false">+E95+F95</f>
        <v>540000</v>
      </c>
      <c r="H95" s="5"/>
      <c r="I95" s="5"/>
      <c r="J95" s="5"/>
      <c r="K95" s="5"/>
    </row>
    <row r="96" s="6" customFormat="true" ht="23.25" hidden="false" customHeight="false" outlineLevel="0" collapsed="false">
      <c r="A96" s="21" t="s">
        <v>170</v>
      </c>
      <c r="B96" s="27" t="s">
        <v>171</v>
      </c>
      <c r="C96" s="23"/>
      <c r="D96" s="20"/>
      <c r="E96" s="20"/>
      <c r="F96" s="20" t="n">
        <v>54000</v>
      </c>
      <c r="G96" s="20" t="n">
        <f aca="false">+E96+F96</f>
        <v>54000</v>
      </c>
      <c r="H96" s="5"/>
      <c r="I96" s="5"/>
      <c r="J96" s="5"/>
      <c r="K96" s="5"/>
    </row>
    <row r="97" s="6" customFormat="true" ht="23.25" hidden="false" customHeight="false" outlineLevel="0" collapsed="false">
      <c r="A97" s="21"/>
      <c r="B97" s="55"/>
      <c r="C97" s="23"/>
      <c r="D97" s="20"/>
      <c r="E97" s="20"/>
      <c r="F97" s="20"/>
      <c r="G97" s="20"/>
      <c r="H97" s="5"/>
      <c r="I97" s="5"/>
      <c r="J97" s="5"/>
      <c r="K97" s="5"/>
    </row>
    <row r="98" s="6" customFormat="true" ht="23.25" hidden="false" customHeight="false" outlineLevel="0" collapsed="false">
      <c r="A98" s="52"/>
      <c r="B98" s="53" t="s">
        <v>28</v>
      </c>
      <c r="C98" s="54"/>
      <c r="D98" s="25" t="n">
        <f aca="false">SUM(D86:D97)</f>
        <v>0</v>
      </c>
      <c r="E98" s="25" t="n">
        <f aca="false">SUM(E86:E97)</f>
        <v>3282740</v>
      </c>
      <c r="F98" s="25" t="n">
        <f aca="false">SUM(F86:F97)</f>
        <v>1109926.64</v>
      </c>
      <c r="G98" s="25" t="n">
        <f aca="false">SUM(G86:G97)</f>
        <v>4392666.64</v>
      </c>
      <c r="H98" s="48" t="n">
        <f aca="false">G98</f>
        <v>4392666.64</v>
      </c>
      <c r="I98" s="5"/>
      <c r="J98" s="5"/>
      <c r="K98" s="5"/>
    </row>
    <row r="99" customFormat="false" ht="23.25" hidden="false" customHeight="false" outlineLevel="0" collapsed="false">
      <c r="A99" s="60"/>
      <c r="B99" s="61" t="s">
        <v>135</v>
      </c>
      <c r="C99" s="62"/>
      <c r="D99" s="63" t="n">
        <f aca="false">+D66+D73+D98</f>
        <v>14600000</v>
      </c>
      <c r="E99" s="63" t="n">
        <f aca="false">+E66+E73+E98</f>
        <v>11752035</v>
      </c>
      <c r="F99" s="63" t="n">
        <f aca="false">+F66+F73+F98</f>
        <v>1993201.64</v>
      </c>
      <c r="G99" s="63" t="n">
        <f aca="false">+G66+G73+G98</f>
        <v>13745236.64</v>
      </c>
    </row>
    <row r="100" customFormat="false" ht="24" hidden="false" customHeight="false" outlineLevel="0" collapsed="false">
      <c r="A100" s="64"/>
      <c r="B100" s="65" t="s">
        <v>136</v>
      </c>
      <c r="C100" s="66"/>
      <c r="D100" s="67" t="n">
        <f aca="false">+D99+D59</f>
        <v>30566100</v>
      </c>
      <c r="E100" s="67" t="n">
        <f aca="false">+E99+E59</f>
        <v>15285803.72</v>
      </c>
      <c r="F100" s="67" t="n">
        <f aca="false">+F99+F59</f>
        <v>3444024.68</v>
      </c>
      <c r="G100" s="67" t="n">
        <f aca="false">+G99+G59</f>
        <v>18729828.4</v>
      </c>
      <c r="H100" s="68" t="n">
        <f aca="false">D100-G100</f>
        <v>11836271.6</v>
      </c>
    </row>
    <row r="101" customFormat="false" ht="24" hidden="false" customHeight="false" outlineLevel="0" collapsed="false">
      <c r="F101" s="2" t="n">
        <v>0</v>
      </c>
    </row>
    <row r="102" customFormat="false" ht="23.25" hidden="false" customHeight="false" outlineLevel="0" collapsed="false">
      <c r="E102" s="68"/>
    </row>
    <row r="103" customFormat="false" ht="23.25" hidden="false" customHeight="false" outlineLevel="0" collapsed="false">
      <c r="F103" s="68"/>
    </row>
    <row r="664" customFormat="false" ht="23.25" hidden="false" customHeight="false" outlineLevel="0" collapsed="false">
      <c r="F664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3:B44"/>
    <mergeCell ref="C43:C44"/>
    <mergeCell ref="D43:D44"/>
    <mergeCell ref="E43:E44"/>
    <mergeCell ref="A45:B45"/>
    <mergeCell ref="A46:B46"/>
    <mergeCell ref="A61:B61"/>
    <mergeCell ref="A62:B62"/>
    <mergeCell ref="A67:B67"/>
    <mergeCell ref="A74:B74"/>
    <mergeCell ref="A84:B85"/>
    <mergeCell ref="C84:C85"/>
    <mergeCell ref="D84:D85"/>
    <mergeCell ref="E84:E85"/>
  </mergeCells>
  <printOptions headings="false" gridLines="false" gridLinesSet="true" horizontalCentered="false" verticalCentered="false"/>
  <pageMargins left="0.190277777777778" right="0.159722222222222" top="0.4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72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'ม.ค. 58'!G9</f>
        <v>0</v>
      </c>
      <c r="F9" s="20" t="n">
        <v>85739</v>
      </c>
      <c r="G9" s="20" t="n">
        <f aca="false">E9+F9</f>
        <v>85739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'ม.ค. 58'!G10</f>
        <v>4378.65</v>
      </c>
      <c r="F10" s="20" t="n">
        <v>18218.05</v>
      </c>
      <c r="G10" s="20" t="n">
        <f aca="false">E10+F10</f>
        <v>22596.7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'ม.ค. 58'!G11</f>
        <v>0</v>
      </c>
      <c r="F11" s="20" t="n">
        <v>200</v>
      </c>
      <c r="G11" s="20" t="n">
        <f aca="false">E11+F11</f>
        <v>20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'ม.ค. 58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'ม.ค. 58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4378.65</v>
      </c>
      <c r="F14" s="25" t="n">
        <f aca="false">SUM(F9:F13)</f>
        <v>104157.05</v>
      </c>
      <c r="G14" s="25" t="n">
        <f aca="false">SUM(G9:G13)</f>
        <v>108535.7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'ม.ค. 58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'ม.ค. 58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'ม.ค. 58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'ม.ค. 58'!G19</f>
        <v>500</v>
      </c>
      <c r="F19" s="20" t="n">
        <v>150</v>
      </c>
      <c r="G19" s="20" t="n">
        <f aca="false">E19+F19</f>
        <v>65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'ม.ค. 58'!G20</f>
        <v>510</v>
      </c>
      <c r="F20" s="20"/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'ม.ค. 58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'ม.ค. 58'!G22</f>
        <v>15000</v>
      </c>
      <c r="F22" s="20"/>
      <c r="G22" s="20" t="n">
        <f aca="false">E22+F22</f>
        <v>1500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'ม.ค. 58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6010</v>
      </c>
      <c r="F24" s="25" t="n">
        <f aca="false">SUM(F16:F23)</f>
        <v>150</v>
      </c>
      <c r="G24" s="25" t="n">
        <f aca="false">SUM(G16:G23)</f>
        <v>1616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'ม.ค. 58'!G26</f>
        <v>0</v>
      </c>
      <c r="F26" s="20" t="n">
        <v>59533.6</v>
      </c>
      <c r="G26" s="20" t="n">
        <f aca="false">E26+F26</f>
        <v>59533.6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'ม.ค. 58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'ม.ค. 58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0</v>
      </c>
      <c r="F29" s="25" t="n">
        <f aca="false">SUM(F26:F28)</f>
        <v>59533.6</v>
      </c>
      <c r="G29" s="25" t="n">
        <f aca="false">SUM(G26:G28)</f>
        <v>59533.6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'ม.ค. 58'!G31</f>
        <v>229460</v>
      </c>
      <c r="F31" s="20"/>
      <c r="G31" s="20" t="n">
        <f aca="false">SUM(E31+F31)</f>
        <v>229460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'ม.ค. 58'!G32</f>
        <v>3360</v>
      </c>
      <c r="F32" s="20" t="n">
        <v>4480</v>
      </c>
      <c r="G32" s="20" t="n">
        <f aca="false">SUM(E32+F32)</f>
        <v>784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232820</v>
      </c>
      <c r="F33" s="25" t="n">
        <f aca="false">SUM(F31:F32)</f>
        <v>4480</v>
      </c>
      <c r="G33" s="25" t="n">
        <f aca="false">SUM(G30:G32)</f>
        <v>237300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'ม.ค. 58'!G35</f>
        <v>17000</v>
      </c>
      <c r="F35" s="20" t="n">
        <v>1000</v>
      </c>
      <c r="G35" s="20" t="n">
        <f aca="false">E35+F35</f>
        <v>18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'ม.ค. 58'!G36</f>
        <v>6300</v>
      </c>
      <c r="F36" s="20"/>
      <c r="G36" s="20" t="n">
        <f aca="false">E36+F36</f>
        <v>630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23300</v>
      </c>
      <c r="F37" s="25" t="n">
        <f aca="false">SUM(F35:F36)</f>
        <v>1000</v>
      </c>
      <c r="G37" s="25" t="n">
        <f aca="false">SUM(G35:G36)</f>
        <v>243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276508.65</v>
      </c>
      <c r="F38" s="25" t="n">
        <f aca="false">F14+F24+F29+F33+F37</f>
        <v>169320.65</v>
      </c>
      <c r="G38" s="25" t="n">
        <f aca="false">G14+G24+G29+G33+G37</f>
        <v>445829.3</v>
      </c>
      <c r="H38" s="5"/>
      <c r="I38" s="5"/>
      <c r="J38" s="5"/>
      <c r="K38" s="5"/>
    </row>
    <row r="39" s="38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 t="s">
        <v>74</v>
      </c>
      <c r="H39" s="28"/>
      <c r="I39" s="28"/>
      <c r="J39" s="28"/>
      <c r="K39" s="28"/>
    </row>
    <row r="40" s="38" customFormat="true" ht="23.25" hidden="false" customHeight="false" outlineLevel="0" collapsed="false">
      <c r="A40" s="8" t="s">
        <v>4</v>
      </c>
      <c r="B40" s="8"/>
      <c r="C40" s="9" t="s">
        <v>5</v>
      </c>
      <c r="D40" s="8" t="s">
        <v>6</v>
      </c>
      <c r="E40" s="8" t="s">
        <v>7</v>
      </c>
      <c r="F40" s="10" t="s">
        <v>8</v>
      </c>
      <c r="G40" s="10" t="s">
        <v>9</v>
      </c>
      <c r="H40" s="28"/>
      <c r="I40" s="28"/>
      <c r="J40" s="28"/>
      <c r="K40" s="28"/>
    </row>
    <row r="41" s="38" customFormat="true" ht="20.25" hidden="false" customHeight="true" outlineLevel="0" collapsed="false">
      <c r="A41" s="8"/>
      <c r="B41" s="8"/>
      <c r="C41" s="9"/>
      <c r="D41" s="8"/>
      <c r="E41" s="8"/>
      <c r="F41" s="13" t="s">
        <v>10</v>
      </c>
      <c r="G41" s="13" t="s">
        <v>11</v>
      </c>
      <c r="H41" s="28"/>
      <c r="I41" s="28"/>
      <c r="J41" s="28"/>
      <c r="K41" s="28"/>
    </row>
    <row r="42" s="6" customFormat="true" ht="23.25" hidden="false" customHeight="false" outlineLevel="0" collapsed="false">
      <c r="A42" s="39" t="s">
        <v>75</v>
      </c>
      <c r="B42" s="39"/>
      <c r="C42" s="18" t="s">
        <v>76</v>
      </c>
      <c r="D42" s="20"/>
      <c r="E42" s="20"/>
      <c r="F42" s="20"/>
      <c r="G42" s="20"/>
      <c r="H42" s="5"/>
      <c r="I42" s="5"/>
      <c r="J42" s="5"/>
      <c r="K42" s="5"/>
    </row>
    <row r="43" s="6" customFormat="true" ht="23.25" hidden="false" customHeight="false" outlineLevel="0" collapsed="false">
      <c r="A43" s="39" t="s">
        <v>77</v>
      </c>
      <c r="B43" s="39"/>
      <c r="C43" s="18" t="s">
        <v>78</v>
      </c>
      <c r="D43" s="20"/>
      <c r="E43" s="20"/>
      <c r="F43" s="20"/>
      <c r="G43" s="20"/>
      <c r="H43" s="5"/>
      <c r="I43" s="5"/>
      <c r="J43" s="5"/>
      <c r="K43" s="5"/>
    </row>
    <row r="44" s="6" customFormat="true" ht="23.25" hidden="false" customHeight="false" outlineLevel="0" collapsed="false">
      <c r="A44" s="21" t="s">
        <v>15</v>
      </c>
      <c r="B44" s="28" t="s">
        <v>79</v>
      </c>
      <c r="C44" s="23" t="s">
        <v>80</v>
      </c>
      <c r="D44" s="20" t="n">
        <v>7500000</v>
      </c>
      <c r="E44" s="20" t="n">
        <f aca="false">'ม.ค. 58'!G47</f>
        <v>2039303.87</v>
      </c>
      <c r="F44" s="20" t="n">
        <v>611063.18</v>
      </c>
      <c r="G44" s="20" t="n">
        <f aca="false">E44+F44</f>
        <v>2650367.05</v>
      </c>
      <c r="H44" s="5"/>
      <c r="I44" s="5"/>
      <c r="J44" s="5"/>
      <c r="K44" s="5"/>
    </row>
    <row r="45" s="6" customFormat="true" ht="23.25" hidden="false" customHeight="false" outlineLevel="0" collapsed="false">
      <c r="A45" s="21" t="s">
        <v>18</v>
      </c>
      <c r="B45" s="28" t="s">
        <v>81</v>
      </c>
      <c r="C45" s="23" t="s">
        <v>82</v>
      </c>
      <c r="D45" s="20" t="n">
        <v>2200000</v>
      </c>
      <c r="E45" s="20" t="n">
        <f aca="false">'ม.ค. 58'!G48</f>
        <v>857548.22</v>
      </c>
      <c r="F45" s="20"/>
      <c r="G45" s="20" t="n">
        <f aca="false">E45+F45</f>
        <v>857548.22</v>
      </c>
      <c r="H45" s="5"/>
      <c r="I45" s="5"/>
      <c r="J45" s="5"/>
      <c r="K45" s="5"/>
    </row>
    <row r="46" s="6" customFormat="true" ht="23.25" hidden="false" customHeight="false" outlineLevel="0" collapsed="false">
      <c r="A46" s="21" t="s">
        <v>20</v>
      </c>
      <c r="B46" s="28" t="s">
        <v>83</v>
      </c>
      <c r="C46" s="23" t="s">
        <v>84</v>
      </c>
      <c r="D46" s="20" t="n">
        <v>60000</v>
      </c>
      <c r="E46" s="20" t="n">
        <f aca="false">'ม.ค. 58'!G49</f>
        <v>18500.23</v>
      </c>
      <c r="F46" s="20"/>
      <c r="G46" s="20" t="n">
        <f aca="false">E46+F46</f>
        <v>18500.23</v>
      </c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22</v>
      </c>
      <c r="B47" s="28" t="s">
        <v>85</v>
      </c>
      <c r="C47" s="23" t="s">
        <v>86</v>
      </c>
      <c r="D47" s="20" t="n">
        <v>1200000</v>
      </c>
      <c r="E47" s="20" t="n">
        <f aca="false">'ม.ค. 58'!G50</f>
        <v>547546.37</v>
      </c>
      <c r="F47" s="20"/>
      <c r="G47" s="20" t="n">
        <f aca="false">E47+F47</f>
        <v>547546.37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25</v>
      </c>
      <c r="B48" s="28" t="s">
        <v>87</v>
      </c>
      <c r="C48" s="23" t="s">
        <v>88</v>
      </c>
      <c r="D48" s="20" t="n">
        <v>2400000</v>
      </c>
      <c r="E48" s="20" t="n">
        <f aca="false">'ม.ค. 58'!G51</f>
        <v>770188.86</v>
      </c>
      <c r="F48" s="20"/>
      <c r="G48" s="20" t="n">
        <f aca="false">E48+F48</f>
        <v>770188.86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89</v>
      </c>
      <c r="B49" s="27" t="s">
        <v>90</v>
      </c>
      <c r="C49" s="23"/>
      <c r="D49" s="20" t="n">
        <v>10000</v>
      </c>
      <c r="E49" s="20" t="n">
        <f aca="false">'ม.ค. 58'!G52</f>
        <v>5036</v>
      </c>
      <c r="F49" s="20"/>
      <c r="G49" s="20" t="n">
        <f aca="false">E49+F49</f>
        <v>5036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91</v>
      </c>
      <c r="B50" s="27" t="s">
        <v>92</v>
      </c>
      <c r="C50" s="23" t="s">
        <v>93</v>
      </c>
      <c r="D50" s="20" t="n">
        <v>40000</v>
      </c>
      <c r="E50" s="20" t="n">
        <f aca="false">'ม.ค. 58'!G53</f>
        <v>11557.47</v>
      </c>
      <c r="F50" s="20"/>
      <c r="G50" s="20" t="n">
        <f aca="false">E50+F50</f>
        <v>11557.47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94</v>
      </c>
      <c r="B51" s="27" t="s">
        <v>95</v>
      </c>
      <c r="C51" s="23" t="s">
        <v>96</v>
      </c>
      <c r="D51" s="20" t="n">
        <v>100000</v>
      </c>
      <c r="E51" s="20" t="n">
        <f aca="false">'ม.ค. 58'!G54</f>
        <v>43825.92</v>
      </c>
      <c r="F51" s="20"/>
      <c r="G51" s="20" t="n">
        <f aca="false">E51+F51</f>
        <v>43825.92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97</v>
      </c>
      <c r="B52" s="27" t="s">
        <v>98</v>
      </c>
      <c r="C52" s="23" t="s">
        <v>99</v>
      </c>
      <c r="D52" s="20" t="n">
        <v>700000</v>
      </c>
      <c r="E52" s="20" t="n">
        <f aca="false">'ม.ค. 58'!G55</f>
        <v>414576.17</v>
      </c>
      <c r="F52" s="20"/>
      <c r="G52" s="20" t="n">
        <f aca="false">E52+F52</f>
        <v>414576.17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100</v>
      </c>
      <c r="B53" s="27" t="s">
        <v>101</v>
      </c>
      <c r="C53" s="23" t="s">
        <v>102</v>
      </c>
      <c r="D53" s="20" t="n">
        <v>500</v>
      </c>
      <c r="E53" s="20" t="n">
        <f aca="false">'ม.ค. 58'!G56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103</v>
      </c>
      <c r="B54" s="22" t="s">
        <v>104</v>
      </c>
      <c r="C54" s="23" t="s">
        <v>105</v>
      </c>
      <c r="D54" s="20" t="n">
        <v>10000</v>
      </c>
      <c r="E54" s="20" t="n">
        <f aca="false">'ม.ค. 58'!G57</f>
        <v>0</v>
      </c>
      <c r="F54" s="20"/>
      <c r="G54" s="20" t="n">
        <f aca="false">E54+F54</f>
        <v>0</v>
      </c>
      <c r="H54" s="5"/>
      <c r="I54" s="5"/>
      <c r="J54" s="5"/>
      <c r="K54" s="5"/>
    </row>
    <row r="55" s="6" customFormat="true" ht="24" hidden="false" customHeight="false" outlineLevel="0" collapsed="false">
      <c r="A55" s="40"/>
      <c r="B55" s="41" t="s">
        <v>106</v>
      </c>
      <c r="C55" s="42"/>
      <c r="D55" s="43" t="n">
        <f aca="false">SUM(D44:D54)</f>
        <v>14220500</v>
      </c>
      <c r="E55" s="43" t="n">
        <f aca="false">SUM(E44:E54)</f>
        <v>4708083.11</v>
      </c>
      <c r="F55" s="43" t="n">
        <f aca="false">SUM(F44:F54)</f>
        <v>611063.18</v>
      </c>
      <c r="G55" s="43" t="n">
        <f aca="false">SUM(G44:G54)</f>
        <v>5319146.29</v>
      </c>
      <c r="H55" s="5"/>
      <c r="I55" s="5"/>
      <c r="J55" s="5"/>
      <c r="K55" s="5"/>
    </row>
    <row r="56" s="6" customFormat="true" ht="24.75" hidden="false" customHeight="false" outlineLevel="0" collapsed="false">
      <c r="A56" s="44"/>
      <c r="B56" s="45" t="s">
        <v>107</v>
      </c>
      <c r="C56" s="46"/>
      <c r="D56" s="47" t="n">
        <f aca="false">D38+D55</f>
        <v>15966100</v>
      </c>
      <c r="E56" s="47" t="n">
        <f aca="false">E38+E55</f>
        <v>4984591.76</v>
      </c>
      <c r="F56" s="47" t="n">
        <f aca="false">F38+F55</f>
        <v>780383.83</v>
      </c>
      <c r="G56" s="47" t="n">
        <f aca="false">G38+G55</f>
        <v>5764975.59</v>
      </c>
      <c r="H56" s="48"/>
      <c r="I56" s="5"/>
      <c r="J56" s="5"/>
      <c r="K56" s="5"/>
    </row>
    <row r="57" s="6" customFormat="true" ht="24" hidden="false" customHeight="false" outlineLevel="0" collapsed="false">
      <c r="A57" s="49" t="s">
        <v>108</v>
      </c>
      <c r="B57" s="49"/>
      <c r="C57" s="18" t="s">
        <v>109</v>
      </c>
      <c r="D57" s="50"/>
      <c r="E57" s="50"/>
      <c r="F57" s="50"/>
      <c r="G57" s="50"/>
      <c r="H57" s="5"/>
      <c r="I57" s="5"/>
      <c r="J57" s="5"/>
      <c r="K57" s="5"/>
    </row>
    <row r="58" s="6" customFormat="true" ht="23.25" hidden="false" customHeight="false" outlineLevel="0" collapsed="false">
      <c r="A58" s="51" t="s">
        <v>110</v>
      </c>
      <c r="B58" s="51"/>
      <c r="C58" s="23" t="s">
        <v>111</v>
      </c>
      <c r="D58" s="20"/>
      <c r="E58" s="20"/>
      <c r="F58" s="20"/>
      <c r="G58" s="20"/>
      <c r="H58" s="5"/>
      <c r="I58" s="5"/>
      <c r="J58" s="5"/>
      <c r="K58" s="5"/>
    </row>
    <row r="59" s="6" customFormat="true" ht="23.25" hidden="false" customHeight="false" outlineLevel="0" collapsed="false">
      <c r="A59" s="21" t="s">
        <v>112</v>
      </c>
      <c r="B59" s="27" t="s">
        <v>113</v>
      </c>
      <c r="C59" s="23" t="s">
        <v>114</v>
      </c>
      <c r="D59" s="20" t="n">
        <v>0</v>
      </c>
      <c r="E59" s="20" t="n">
        <f aca="false">'ม.ค. 58'!G63</f>
        <v>0</v>
      </c>
      <c r="F59" s="20"/>
      <c r="G59" s="20" t="n">
        <f aca="false">E59+F59</f>
        <v>0</v>
      </c>
      <c r="H59" s="5"/>
      <c r="I59" s="5"/>
      <c r="J59" s="5"/>
      <c r="K59" s="5"/>
    </row>
    <row r="60" s="6" customFormat="true" ht="23.25" hidden="false" customHeight="false" outlineLevel="0" collapsed="false">
      <c r="A60" s="21" t="s">
        <v>115</v>
      </c>
      <c r="B60" s="27" t="s">
        <v>116</v>
      </c>
      <c r="C60" s="23" t="s">
        <v>117</v>
      </c>
      <c r="D60" s="20" t="n">
        <v>14600000</v>
      </c>
      <c r="E60" s="20" t="n">
        <f aca="false">'ม.ค. 58'!G64</f>
        <v>7419630</v>
      </c>
      <c r="F60" s="20"/>
      <c r="G60" s="20" t="n">
        <f aca="false">E60+F60</f>
        <v>7419630</v>
      </c>
      <c r="H60" s="5"/>
      <c r="I60" s="5"/>
      <c r="J60" s="5"/>
      <c r="K60" s="5"/>
    </row>
    <row r="61" s="6" customFormat="true" ht="23.25" hidden="false" customHeight="false" outlineLevel="0" collapsed="false">
      <c r="A61" s="21"/>
      <c r="B61" s="22" t="s">
        <v>118</v>
      </c>
      <c r="C61" s="23"/>
      <c r="D61" s="20"/>
      <c r="E61" s="20"/>
      <c r="F61" s="20"/>
      <c r="G61" s="20"/>
      <c r="H61" s="5"/>
      <c r="I61" s="5"/>
      <c r="J61" s="5"/>
      <c r="K61" s="5"/>
    </row>
    <row r="62" s="6" customFormat="true" ht="23.25" hidden="false" customHeight="false" outlineLevel="0" collapsed="false">
      <c r="A62" s="52"/>
      <c r="B62" s="53" t="s">
        <v>28</v>
      </c>
      <c r="C62" s="54"/>
      <c r="D62" s="25" t="n">
        <f aca="false">SUM(D58:D61)</f>
        <v>14600000</v>
      </c>
      <c r="E62" s="25" t="n">
        <f aca="false">SUM(E59:E61)</f>
        <v>7419630</v>
      </c>
      <c r="F62" s="25" t="n">
        <f aca="false">SUM(F59:F61)</f>
        <v>0</v>
      </c>
      <c r="G62" s="25" t="n">
        <f aca="false">SUM(G59:G61)</f>
        <v>7419630</v>
      </c>
      <c r="H62" s="48" t="n">
        <f aca="false">G62</f>
        <v>7419630</v>
      </c>
      <c r="I62" s="5"/>
      <c r="J62" s="5"/>
      <c r="K62" s="5"/>
    </row>
    <row r="63" s="6" customFormat="true" ht="23.25" hidden="false" customHeight="false" outlineLevel="0" collapsed="false">
      <c r="A63" s="49" t="s">
        <v>138</v>
      </c>
      <c r="B63" s="49"/>
      <c r="C63" s="23"/>
      <c r="D63" s="20"/>
      <c r="E63" s="20"/>
      <c r="F63" s="20"/>
      <c r="G63" s="20"/>
      <c r="H63" s="5"/>
      <c r="I63" s="5"/>
      <c r="J63" s="5"/>
      <c r="K63" s="5"/>
    </row>
    <row r="64" s="6" customFormat="true" ht="19.5" hidden="false" customHeight="true" outlineLevel="0" collapsed="false">
      <c r="A64" s="21" t="s">
        <v>112</v>
      </c>
      <c r="B64" s="27" t="s">
        <v>139</v>
      </c>
      <c r="C64" s="23"/>
      <c r="D64" s="20"/>
      <c r="E64" s="20" t="n">
        <f aca="false">'ม.ค. 58'!G68</f>
        <v>592130</v>
      </c>
      <c r="F64" s="20"/>
      <c r="G64" s="20" t="n">
        <f aca="false">+E64+F64</f>
        <v>592130</v>
      </c>
      <c r="H64" s="5"/>
      <c r="I64" s="5"/>
      <c r="J64" s="5"/>
      <c r="K64" s="5"/>
    </row>
    <row r="65" s="6" customFormat="true" ht="23.25" hidden="false" customHeight="false" outlineLevel="0" collapsed="false">
      <c r="A65" s="21" t="s">
        <v>115</v>
      </c>
      <c r="B65" s="27" t="s">
        <v>140</v>
      </c>
      <c r="C65" s="23"/>
      <c r="D65" s="20"/>
      <c r="E65" s="20" t="n">
        <f aca="false">'ม.ค. 58'!G69</f>
        <v>1247560</v>
      </c>
      <c r="F65" s="20"/>
      <c r="G65" s="20" t="n">
        <f aca="false">+E65+F65</f>
        <v>1247560</v>
      </c>
      <c r="H65" s="5"/>
      <c r="I65" s="5"/>
      <c r="J65" s="5"/>
      <c r="K65" s="5"/>
    </row>
    <row r="66" s="6" customFormat="true" ht="23.25" hidden="false" customHeight="false" outlineLevel="0" collapsed="false">
      <c r="A66" s="21" t="s">
        <v>141</v>
      </c>
      <c r="B66" s="27" t="s">
        <v>142</v>
      </c>
      <c r="C66" s="23"/>
      <c r="D66" s="20"/>
      <c r="E66" s="20" t="n">
        <f aca="false">'ม.ค. 58'!G70</f>
        <v>30000</v>
      </c>
      <c r="F66" s="20"/>
      <c r="G66" s="20" t="n">
        <f aca="false">+E66+F66</f>
        <v>30000</v>
      </c>
      <c r="H66" s="5"/>
      <c r="I66" s="5"/>
      <c r="J66" s="5"/>
      <c r="K66" s="5"/>
    </row>
    <row r="67" s="6" customFormat="true" ht="23.25" hidden="false" customHeight="false" outlineLevel="0" collapsed="false">
      <c r="A67" s="21" t="s">
        <v>143</v>
      </c>
      <c r="B67" s="27" t="s">
        <v>144</v>
      </c>
      <c r="C67" s="23"/>
      <c r="D67" s="20"/>
      <c r="E67" s="20" t="n">
        <f aca="false">'ม.ค. 58'!G71</f>
        <v>22000</v>
      </c>
      <c r="F67" s="20"/>
      <c r="G67" s="20" t="n">
        <f aca="false">+E67+F67</f>
        <v>22000</v>
      </c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58</v>
      </c>
      <c r="B68" s="27" t="s">
        <v>165</v>
      </c>
      <c r="C68" s="23"/>
      <c r="D68" s="20"/>
      <c r="E68" s="20" t="n">
        <f aca="false">'ม.ค. 58'!G72</f>
        <v>41250</v>
      </c>
      <c r="F68" s="20"/>
      <c r="G68" s="20" t="n">
        <f aca="false">+E68+F68</f>
        <v>41250</v>
      </c>
      <c r="H68" s="5"/>
      <c r="I68" s="5"/>
      <c r="J68" s="5"/>
      <c r="K68" s="5"/>
    </row>
    <row r="69" s="6" customFormat="true" ht="23.25" hidden="false" customHeight="false" outlineLevel="0" collapsed="false">
      <c r="A69" s="52"/>
      <c r="B69" s="53" t="s">
        <v>28</v>
      </c>
      <c r="C69" s="54"/>
      <c r="D69" s="25" t="n">
        <f aca="false">SUM(D64:D68)</f>
        <v>0</v>
      </c>
      <c r="E69" s="25" t="n">
        <f aca="false">SUM(E64:E68)</f>
        <v>1932940</v>
      </c>
      <c r="F69" s="25" t="n">
        <f aca="false">SUM(F64:F68)</f>
        <v>0</v>
      </c>
      <c r="G69" s="25" t="n">
        <f aca="false">SUM(G64:G68)</f>
        <v>1932940</v>
      </c>
      <c r="H69" s="48" t="n">
        <f aca="false">G69</f>
        <v>1932940</v>
      </c>
      <c r="I69" s="5"/>
      <c r="J69" s="5"/>
      <c r="K69" s="5"/>
    </row>
    <row r="70" s="6" customFormat="true" ht="23.25" hidden="false" customHeight="false" outlineLevel="0" collapsed="false">
      <c r="A70" s="69" t="s">
        <v>145</v>
      </c>
      <c r="B70" s="69"/>
      <c r="C70" s="23"/>
      <c r="D70" s="20"/>
      <c r="E70" s="20"/>
      <c r="F70" s="20"/>
      <c r="G70" s="20"/>
      <c r="H70" s="5"/>
      <c r="I70" s="5"/>
      <c r="J70" s="5"/>
      <c r="K70" s="5"/>
    </row>
    <row r="71" s="6" customFormat="true" ht="19.5" hidden="false" customHeight="true" outlineLevel="0" collapsed="false">
      <c r="A71" s="21" t="s">
        <v>112</v>
      </c>
      <c r="B71" s="22" t="s">
        <v>146</v>
      </c>
      <c r="C71" s="23"/>
      <c r="D71" s="20"/>
      <c r="E71" s="20"/>
      <c r="F71" s="20"/>
      <c r="G71" s="20"/>
      <c r="H71" s="5"/>
      <c r="I71" s="5"/>
      <c r="J71" s="5"/>
      <c r="K71" s="5"/>
    </row>
    <row r="72" s="6" customFormat="true" ht="18.75" hidden="false" customHeight="true" outlineLevel="0" collapsed="false">
      <c r="A72" s="21"/>
      <c r="B72" s="55" t="s">
        <v>147</v>
      </c>
      <c r="C72" s="23"/>
      <c r="D72" s="20"/>
      <c r="E72" s="20" t="n">
        <f aca="false">'ม.ค. 58'!G76</f>
        <v>379950</v>
      </c>
      <c r="F72" s="20" t="n">
        <v>379950</v>
      </c>
      <c r="G72" s="20" t="n">
        <f aca="false">+E72+F72</f>
        <v>759900</v>
      </c>
      <c r="H72" s="5"/>
      <c r="I72" s="5"/>
      <c r="J72" s="5"/>
      <c r="K72" s="5"/>
    </row>
    <row r="73" s="6" customFormat="true" ht="23.25" hidden="false" customHeight="false" outlineLevel="0" collapsed="false">
      <c r="A73" s="21"/>
      <c r="B73" s="55" t="s">
        <v>148</v>
      </c>
      <c r="C73" s="23"/>
      <c r="D73" s="20"/>
      <c r="E73" s="20" t="n">
        <f aca="false">'ม.ค. 58'!G77</f>
        <v>112800</v>
      </c>
      <c r="F73" s="20" t="n">
        <v>43600</v>
      </c>
      <c r="G73" s="20" t="n">
        <f aca="false">+E73+F73</f>
        <v>156400</v>
      </c>
      <c r="H73" s="5"/>
      <c r="I73" s="5"/>
      <c r="J73" s="5"/>
      <c r="K73" s="5"/>
    </row>
    <row r="74" s="6" customFormat="true" ht="23.25" hidden="false" customHeight="false" outlineLevel="0" collapsed="false">
      <c r="A74" s="21"/>
      <c r="B74" s="55" t="s">
        <v>149</v>
      </c>
      <c r="C74" s="23"/>
      <c r="D74" s="20"/>
      <c r="E74" s="20" t="n">
        <f aca="false">'ม.ค. 58'!G78</f>
        <v>18000</v>
      </c>
      <c r="F74" s="20"/>
      <c r="G74" s="20" t="n">
        <f aca="false">+E74+F74</f>
        <v>18000</v>
      </c>
      <c r="H74" s="5"/>
      <c r="I74" s="5"/>
      <c r="J74" s="5"/>
      <c r="K74" s="5"/>
    </row>
    <row r="75" s="6" customFormat="true" ht="23.25" hidden="false" customHeight="false" outlineLevel="0" collapsed="false">
      <c r="A75" s="21"/>
      <c r="B75" s="55" t="s">
        <v>150</v>
      </c>
      <c r="C75" s="23"/>
      <c r="D75" s="20"/>
      <c r="E75" s="20" t="n">
        <f aca="false">'ม.ค. 58'!G79</f>
        <v>6540</v>
      </c>
      <c r="F75" s="20" t="n">
        <v>2180</v>
      </c>
      <c r="G75" s="20" t="n">
        <f aca="false">+E75+F75</f>
        <v>8720</v>
      </c>
      <c r="H75" s="5"/>
      <c r="I75" s="5"/>
      <c r="J75" s="5"/>
      <c r="K75" s="5"/>
    </row>
    <row r="76" s="6" customFormat="true" ht="23.25" hidden="false" customHeight="false" outlineLevel="0" collapsed="false">
      <c r="A76" s="21"/>
      <c r="B76" s="55" t="s">
        <v>151</v>
      </c>
      <c r="C76" s="23"/>
      <c r="D76" s="20"/>
      <c r="E76" s="20" t="n">
        <f aca="false">'ม.ค. 58'!G80</f>
        <v>173400</v>
      </c>
      <c r="F76" s="20"/>
      <c r="G76" s="20" t="n">
        <f aca="false">+E76+F76</f>
        <v>173400</v>
      </c>
      <c r="H76" s="5"/>
      <c r="I76" s="5"/>
      <c r="J76" s="5"/>
      <c r="K76" s="5"/>
    </row>
    <row r="77" s="74" customFormat="true" ht="20.25" hidden="false" customHeight="true" outlineLevel="0" collapsed="false">
      <c r="A77" s="70"/>
      <c r="B77" s="53" t="s">
        <v>152</v>
      </c>
      <c r="C77" s="71"/>
      <c r="D77" s="25" t="n">
        <f aca="false">SUM(D72:D76)</f>
        <v>0</v>
      </c>
      <c r="E77" s="25" t="n">
        <f aca="false">SUM(E72:E76)</f>
        <v>690690</v>
      </c>
      <c r="F77" s="25" t="n">
        <f aca="false">SUM(F72:F76)</f>
        <v>425730</v>
      </c>
      <c r="G77" s="25" t="n">
        <f aca="false">SUM(G72:G76)</f>
        <v>1116420</v>
      </c>
      <c r="H77" s="72" t="n">
        <f aca="false">G77</f>
        <v>1116420</v>
      </c>
      <c r="I77" s="73"/>
      <c r="J77" s="73"/>
      <c r="K77" s="73"/>
    </row>
    <row r="78" s="38" customFormat="true" ht="23.25" hidden="false" customHeight="false" outlineLevel="0" collapsed="false">
      <c r="A78" s="35"/>
      <c r="B78" s="7"/>
      <c r="C78" s="36"/>
      <c r="D78" s="37"/>
      <c r="E78" s="37"/>
      <c r="F78" s="37"/>
      <c r="G78" s="37" t="s">
        <v>153</v>
      </c>
      <c r="H78" s="28"/>
      <c r="I78" s="28"/>
      <c r="J78" s="28"/>
      <c r="K78" s="28"/>
    </row>
    <row r="79" s="38" customFormat="true" ht="23.25" hidden="false" customHeight="false" outlineLevel="0" collapsed="false">
      <c r="A79" s="8" t="s">
        <v>4</v>
      </c>
      <c r="B79" s="8"/>
      <c r="C79" s="9" t="s">
        <v>5</v>
      </c>
      <c r="D79" s="8" t="s">
        <v>6</v>
      </c>
      <c r="E79" s="8" t="s">
        <v>7</v>
      </c>
      <c r="F79" s="10" t="s">
        <v>8</v>
      </c>
      <c r="G79" s="10" t="s">
        <v>9</v>
      </c>
      <c r="H79" s="28"/>
      <c r="I79" s="28"/>
      <c r="J79" s="28"/>
      <c r="K79" s="28"/>
    </row>
    <row r="80" s="38" customFormat="true" ht="23.25" hidden="false" customHeight="false" outlineLevel="0" collapsed="false">
      <c r="A80" s="8"/>
      <c r="B80" s="8"/>
      <c r="C80" s="9"/>
      <c r="D80" s="8"/>
      <c r="E80" s="8"/>
      <c r="F80" s="13" t="s">
        <v>10</v>
      </c>
      <c r="G80" s="13" t="s">
        <v>11</v>
      </c>
      <c r="H80" s="28"/>
      <c r="I80" s="28"/>
      <c r="J80" s="28"/>
      <c r="K80" s="28"/>
    </row>
    <row r="81" s="74" customFormat="true" ht="23.25" hidden="false" customHeight="false" outlineLevel="0" collapsed="false">
      <c r="A81" s="77"/>
      <c r="B81" s="78" t="s">
        <v>7</v>
      </c>
      <c r="C81" s="18"/>
      <c r="D81" s="19" t="n">
        <f aca="false">+D77</f>
        <v>0</v>
      </c>
      <c r="E81" s="19" t="n">
        <f aca="false">+E77</f>
        <v>690690</v>
      </c>
      <c r="F81" s="19" t="n">
        <f aca="false">+F77</f>
        <v>425730</v>
      </c>
      <c r="G81" s="19" t="n">
        <f aca="false">+G77</f>
        <v>1116420</v>
      </c>
      <c r="H81" s="73"/>
      <c r="I81" s="73"/>
      <c r="J81" s="73"/>
      <c r="K81" s="73"/>
    </row>
    <row r="82" s="6" customFormat="true" ht="23.25" hidden="false" customHeight="false" outlineLevel="0" collapsed="false">
      <c r="A82" s="21" t="s">
        <v>115</v>
      </c>
      <c r="B82" s="27" t="s">
        <v>154</v>
      </c>
      <c r="C82" s="23"/>
      <c r="D82" s="20"/>
      <c r="E82" s="20" t="n">
        <f aca="false">'ม.ค. 58'!G87</f>
        <v>2487300</v>
      </c>
      <c r="F82" s="20"/>
      <c r="G82" s="20" t="n">
        <f aca="false">+E82+F82</f>
        <v>2487300</v>
      </c>
      <c r="H82" s="5"/>
      <c r="I82" s="5"/>
      <c r="J82" s="5"/>
      <c r="K82" s="5"/>
    </row>
    <row r="83" s="6" customFormat="true" ht="23.25" hidden="false" customHeight="false" outlineLevel="0" collapsed="false">
      <c r="A83" s="21" t="s">
        <v>141</v>
      </c>
      <c r="B83" s="27" t="s">
        <v>155</v>
      </c>
      <c r="C83" s="23"/>
      <c r="D83" s="20"/>
      <c r="E83" s="20" t="n">
        <f aca="false">'ม.ค. 58'!G88</f>
        <v>560000</v>
      </c>
      <c r="F83" s="20"/>
      <c r="G83" s="20" t="n">
        <f aca="false">+E83+F83</f>
        <v>560000</v>
      </c>
      <c r="H83" s="5"/>
      <c r="I83" s="5"/>
      <c r="J83" s="5"/>
      <c r="K83" s="5"/>
    </row>
    <row r="84" s="6" customFormat="true" ht="23.25" hidden="false" customHeight="false" outlineLevel="0" collapsed="false">
      <c r="A84" s="21" t="s">
        <v>143</v>
      </c>
      <c r="B84" s="27" t="s">
        <v>156</v>
      </c>
      <c r="C84" s="23"/>
      <c r="D84" s="20"/>
      <c r="E84" s="20" t="n">
        <f aca="false">'ม.ค. 58'!G89</f>
        <v>0</v>
      </c>
      <c r="F84" s="20"/>
      <c r="G84" s="20" t="n">
        <f aca="false">+E84+F84</f>
        <v>0</v>
      </c>
      <c r="H84" s="5"/>
      <c r="I84" s="5"/>
      <c r="J84" s="5"/>
      <c r="K84" s="5"/>
    </row>
    <row r="85" s="6" customFormat="true" ht="23.25" hidden="false" customHeight="false" outlineLevel="0" collapsed="false">
      <c r="A85" s="21"/>
      <c r="B85" s="55" t="s">
        <v>157</v>
      </c>
      <c r="C85" s="23"/>
      <c r="D85" s="20"/>
      <c r="E85" s="20" t="n">
        <f aca="false">'ม.ค. 58'!G90</f>
        <v>54000</v>
      </c>
      <c r="F85" s="20"/>
      <c r="G85" s="20" t="n">
        <f aca="false">+E85+F85</f>
        <v>54000</v>
      </c>
      <c r="H85" s="5"/>
      <c r="I85" s="5"/>
      <c r="J85" s="5"/>
      <c r="K85" s="5"/>
    </row>
    <row r="86" s="6" customFormat="true" ht="23.25" hidden="false" customHeight="false" outlineLevel="0" collapsed="false">
      <c r="A86" s="21"/>
      <c r="B86" s="55" t="s">
        <v>134</v>
      </c>
      <c r="C86" s="23"/>
      <c r="D86" s="20"/>
      <c r="E86" s="20" t="n">
        <f aca="false">'ม.ค. 58'!G91</f>
        <v>2700</v>
      </c>
      <c r="F86" s="20"/>
      <c r="G86" s="20" t="n">
        <f aca="false">+E86+F86</f>
        <v>2700</v>
      </c>
      <c r="H86" s="5"/>
      <c r="I86" s="5"/>
      <c r="J86" s="5"/>
      <c r="K86" s="5"/>
    </row>
    <row r="87" s="6" customFormat="true" ht="23.25" hidden="false" customHeight="false" outlineLevel="0" collapsed="false">
      <c r="A87" s="21"/>
      <c r="B87" s="55" t="s">
        <v>166</v>
      </c>
      <c r="C87" s="23"/>
      <c r="D87" s="20"/>
      <c r="E87" s="20" t="n">
        <f aca="false">'ม.ค. 58'!G92</f>
        <v>1478.64</v>
      </c>
      <c r="F87" s="20"/>
      <c r="G87" s="20" t="n">
        <f aca="false">+E87+F87</f>
        <v>1478.64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58</v>
      </c>
      <c r="B88" s="27" t="s">
        <v>159</v>
      </c>
      <c r="C88" s="23"/>
      <c r="D88" s="20"/>
      <c r="E88" s="20" t="n">
        <f aca="false">'ม.ค. 58'!G93</f>
        <v>0</v>
      </c>
      <c r="F88" s="20"/>
      <c r="G88" s="20" t="n">
        <f aca="false">+E88+F88</f>
        <v>0</v>
      </c>
      <c r="H88" s="5"/>
      <c r="I88" s="5"/>
      <c r="J88" s="5"/>
      <c r="K88" s="5"/>
    </row>
    <row r="89" s="6" customFormat="true" ht="23.25" hidden="false" customHeight="false" outlineLevel="0" collapsed="false">
      <c r="A89" s="21" t="s">
        <v>160</v>
      </c>
      <c r="B89" s="27" t="s">
        <v>167</v>
      </c>
      <c r="C89" s="23"/>
      <c r="D89" s="20"/>
      <c r="E89" s="20" t="n">
        <f aca="false">'ม.ค. 58'!G94</f>
        <v>2498</v>
      </c>
      <c r="F89" s="20"/>
      <c r="G89" s="20" t="n">
        <f aca="false">+E89+F89</f>
        <v>2498</v>
      </c>
      <c r="H89" s="5"/>
      <c r="I89" s="5"/>
      <c r="J89" s="5"/>
      <c r="K89" s="5"/>
    </row>
    <row r="90" s="6" customFormat="true" ht="23.25" hidden="false" customHeight="false" outlineLevel="0" collapsed="false">
      <c r="A90" s="21" t="s">
        <v>168</v>
      </c>
      <c r="B90" s="27" t="s">
        <v>169</v>
      </c>
      <c r="C90" s="23"/>
      <c r="D90" s="20"/>
      <c r="E90" s="20" t="n">
        <f aca="false">'ม.ค. 58'!G95</f>
        <v>540000</v>
      </c>
      <c r="F90" s="20"/>
      <c r="G90" s="20" t="n">
        <f aca="false">+E90+F90</f>
        <v>540000</v>
      </c>
      <c r="H90" s="5"/>
      <c r="I90" s="5"/>
      <c r="J90" s="5"/>
      <c r="K90" s="5"/>
    </row>
    <row r="91" s="6" customFormat="true" ht="23.25" hidden="false" customHeight="false" outlineLevel="0" collapsed="false">
      <c r="A91" s="21" t="s">
        <v>170</v>
      </c>
      <c r="B91" s="27" t="s">
        <v>171</v>
      </c>
      <c r="C91" s="23"/>
      <c r="D91" s="20"/>
      <c r="E91" s="20" t="n">
        <f aca="false">'ม.ค. 58'!G96</f>
        <v>54000</v>
      </c>
      <c r="F91" s="20" t="n">
        <v>18000</v>
      </c>
      <c r="G91" s="20" t="n">
        <f aca="false">+E91+F91</f>
        <v>72000</v>
      </c>
      <c r="H91" s="5"/>
      <c r="I91" s="5"/>
      <c r="J91" s="5"/>
      <c r="K91" s="5"/>
    </row>
    <row r="92" s="6" customFormat="true" ht="23.25" hidden="false" customHeight="false" outlineLevel="0" collapsed="false">
      <c r="A92" s="21"/>
      <c r="B92" s="55"/>
      <c r="C92" s="23"/>
      <c r="D92" s="20"/>
      <c r="E92" s="20"/>
      <c r="F92" s="20"/>
      <c r="G92" s="20"/>
      <c r="H92" s="5"/>
      <c r="I92" s="5"/>
      <c r="J92" s="5"/>
      <c r="K92" s="5"/>
    </row>
    <row r="93" s="6" customFormat="true" ht="23.25" hidden="false" customHeight="false" outlineLevel="0" collapsed="false">
      <c r="A93" s="52"/>
      <c r="B93" s="53" t="s">
        <v>28</v>
      </c>
      <c r="C93" s="54"/>
      <c r="D93" s="25" t="n">
        <f aca="false">SUM(D81:D92)</f>
        <v>0</v>
      </c>
      <c r="E93" s="25" t="n">
        <f aca="false">SUM(E81:E92)</f>
        <v>4392666.64</v>
      </c>
      <c r="F93" s="25" t="n">
        <f aca="false">SUM(F81:F92)</f>
        <v>443730</v>
      </c>
      <c r="G93" s="25" t="n">
        <f aca="false">SUM(G81:G92)</f>
        <v>4836396.64</v>
      </c>
      <c r="H93" s="48" t="n">
        <f aca="false">G93</f>
        <v>4836396.64</v>
      </c>
      <c r="I93" s="5"/>
      <c r="J93" s="5"/>
      <c r="K93" s="5"/>
    </row>
    <row r="94" customFormat="false" ht="23.25" hidden="false" customHeight="false" outlineLevel="0" collapsed="false">
      <c r="A94" s="60"/>
      <c r="B94" s="61" t="s">
        <v>135</v>
      </c>
      <c r="C94" s="62"/>
      <c r="D94" s="63" t="n">
        <f aca="false">+D62+D69+D93</f>
        <v>14600000</v>
      </c>
      <c r="E94" s="63" t="n">
        <f aca="false">+E62+E69+E93</f>
        <v>13745236.64</v>
      </c>
      <c r="F94" s="63" t="n">
        <f aca="false">+F62+F69+F93</f>
        <v>443730</v>
      </c>
      <c r="G94" s="63" t="n">
        <f aca="false">+G62+G69+G93</f>
        <v>14188966.64</v>
      </c>
    </row>
    <row r="95" customFormat="false" ht="24" hidden="false" customHeight="false" outlineLevel="0" collapsed="false">
      <c r="A95" s="64"/>
      <c r="B95" s="65" t="s">
        <v>136</v>
      </c>
      <c r="C95" s="66"/>
      <c r="D95" s="67" t="n">
        <f aca="false">+D94+D56</f>
        <v>30566100</v>
      </c>
      <c r="E95" s="67" t="n">
        <f aca="false">+E94+E56</f>
        <v>18729828.4</v>
      </c>
      <c r="F95" s="67" t="n">
        <f aca="false">+F94+F56</f>
        <v>1224113.83</v>
      </c>
      <c r="G95" s="67" t="n">
        <f aca="false">+G94+G56</f>
        <v>19953942.23</v>
      </c>
      <c r="H95" s="68" t="n">
        <f aca="false">D95-G95</f>
        <v>10612157.77</v>
      </c>
    </row>
    <row r="96" customFormat="false" ht="24" hidden="false" customHeight="false" outlineLevel="0" collapsed="false">
      <c r="F96" s="2" t="n">
        <v>0</v>
      </c>
    </row>
    <row r="97" customFormat="false" ht="23.25" hidden="false" customHeight="false" outlineLevel="0" collapsed="false">
      <c r="E97" s="68"/>
    </row>
    <row r="98" customFormat="false" ht="23.25" hidden="false" customHeight="false" outlineLevel="0" collapsed="false">
      <c r="F98" s="68"/>
    </row>
    <row r="659" customFormat="false" ht="23.25" hidden="false" customHeight="false" outlineLevel="0" collapsed="false">
      <c r="F659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0:B41"/>
    <mergeCell ref="C40:C41"/>
    <mergeCell ref="D40:D41"/>
    <mergeCell ref="E40:E41"/>
    <mergeCell ref="A42:B42"/>
    <mergeCell ref="A43:B43"/>
    <mergeCell ref="A57:B57"/>
    <mergeCell ref="A58:B58"/>
    <mergeCell ref="A63:B63"/>
    <mergeCell ref="A70:B70"/>
    <mergeCell ref="A79:B80"/>
    <mergeCell ref="C79:C80"/>
    <mergeCell ref="D79:D80"/>
    <mergeCell ref="E79:E80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73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+'ก.พ.58'!G9</f>
        <v>85739</v>
      </c>
      <c r="F9" s="20" t="n">
        <v>28050</v>
      </c>
      <c r="G9" s="20" t="n">
        <f aca="false">E9+F9</f>
        <v>113789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+'ก.พ.58'!G10</f>
        <v>22596.7</v>
      </c>
      <c r="F10" s="20" t="n">
        <v>13783.85</v>
      </c>
      <c r="G10" s="20" t="n">
        <f aca="false">E10+F10</f>
        <v>36380.55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+'ก.พ.58'!G11</f>
        <v>200</v>
      </c>
      <c r="F11" s="20" t="n">
        <v>2600</v>
      </c>
      <c r="G11" s="20" t="n">
        <f aca="false">E11+F11</f>
        <v>280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+'ก.พ.58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+'ก.พ.58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108535.7</v>
      </c>
      <c r="F14" s="25" t="n">
        <f aca="false">SUM(F9:F13)</f>
        <v>44433.85</v>
      </c>
      <c r="G14" s="25" t="n">
        <f aca="false">SUM(G9:G13)</f>
        <v>152969.55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+'ก.พ.58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+'ก.พ.58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+'ก.พ.58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+'ก.พ.58'!G19</f>
        <v>650</v>
      </c>
      <c r="F19" s="20" t="n">
        <v>150</v>
      </c>
      <c r="G19" s="20" t="n">
        <f aca="false">E19+F19</f>
        <v>80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+'ก.พ.58'!G20</f>
        <v>510</v>
      </c>
      <c r="F20" s="20"/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+'ก.พ.58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+'ก.พ.58'!G22</f>
        <v>15000</v>
      </c>
      <c r="F22" s="20"/>
      <c r="G22" s="20" t="n">
        <f aca="false">E22+F22</f>
        <v>1500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+'ก.พ.58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6160</v>
      </c>
      <c r="F24" s="25" t="n">
        <f aca="false">SUM(F16:F23)</f>
        <v>150</v>
      </c>
      <c r="G24" s="25" t="n">
        <f aca="false">SUM(G16:G23)</f>
        <v>1631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+'ก.พ.58'!G26</f>
        <v>59533.6</v>
      </c>
      <c r="F26" s="20"/>
      <c r="G26" s="20" t="n">
        <f aca="false">E26+F26</f>
        <v>59533.6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+'ก.พ.58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+'ก.พ.58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59533.6</v>
      </c>
      <c r="F29" s="25" t="n">
        <f aca="false">SUM(F26:F28)</f>
        <v>0</v>
      </c>
      <c r="G29" s="25" t="n">
        <f aca="false">SUM(G26:G28)</f>
        <v>59533.6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+'ก.พ.58'!G31</f>
        <v>229460</v>
      </c>
      <c r="F31" s="20" t="n">
        <v>63509</v>
      </c>
      <c r="G31" s="20" t="n">
        <f aca="false">SUM(E31+F31)</f>
        <v>292969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+'ก.พ.58'!G32</f>
        <v>7840</v>
      </c>
      <c r="F32" s="20" t="n">
        <v>3480</v>
      </c>
      <c r="G32" s="20" t="n">
        <f aca="false">SUM(E32+F32)</f>
        <v>1132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237300</v>
      </c>
      <c r="F33" s="25" t="n">
        <f aca="false">SUM(F31:F32)</f>
        <v>66989</v>
      </c>
      <c r="G33" s="25" t="n">
        <f aca="false">SUM(G30:G32)</f>
        <v>304289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+'ก.พ.58'!G35</f>
        <v>18000</v>
      </c>
      <c r="F35" s="20" t="n">
        <v>3000</v>
      </c>
      <c r="G35" s="20" t="n">
        <f aca="false">E35+F35</f>
        <v>21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+'ก.พ.58'!G36</f>
        <v>6300</v>
      </c>
      <c r="F36" s="20"/>
      <c r="G36" s="20" t="n">
        <f aca="false">E36+F36</f>
        <v>630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24300</v>
      </c>
      <c r="F37" s="25" t="n">
        <f aca="false">SUM(F35:F36)</f>
        <v>3000</v>
      </c>
      <c r="G37" s="25" t="n">
        <f aca="false">SUM(G35:G36)</f>
        <v>273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445829.3</v>
      </c>
      <c r="F38" s="25" t="n">
        <f aca="false">F14+F24+F29+F33+F37</f>
        <v>114572.85</v>
      </c>
      <c r="G38" s="25" t="n">
        <f aca="false">G14+G24+G29+G33+G37</f>
        <v>560402.15</v>
      </c>
      <c r="H38" s="5"/>
      <c r="I38" s="5"/>
      <c r="J38" s="5"/>
      <c r="K38" s="5"/>
    </row>
    <row r="39" s="38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 t="s">
        <v>74</v>
      </c>
      <c r="H39" s="28"/>
      <c r="I39" s="28"/>
      <c r="J39" s="28"/>
      <c r="K39" s="28"/>
    </row>
    <row r="40" s="38" customFormat="true" ht="23.25" hidden="false" customHeight="false" outlineLevel="0" collapsed="false">
      <c r="A40" s="8" t="s">
        <v>4</v>
      </c>
      <c r="B40" s="8"/>
      <c r="C40" s="9" t="s">
        <v>5</v>
      </c>
      <c r="D40" s="8" t="s">
        <v>6</v>
      </c>
      <c r="E40" s="8" t="s">
        <v>7</v>
      </c>
      <c r="F40" s="10" t="s">
        <v>8</v>
      </c>
      <c r="G40" s="10" t="s">
        <v>9</v>
      </c>
      <c r="H40" s="28"/>
      <c r="I40" s="28"/>
      <c r="J40" s="28"/>
      <c r="K40" s="28"/>
    </row>
    <row r="41" s="38" customFormat="true" ht="20.25" hidden="false" customHeight="true" outlineLevel="0" collapsed="false">
      <c r="A41" s="8"/>
      <c r="B41" s="8"/>
      <c r="C41" s="9"/>
      <c r="D41" s="8"/>
      <c r="E41" s="8"/>
      <c r="F41" s="13" t="s">
        <v>10</v>
      </c>
      <c r="G41" s="13" t="s">
        <v>11</v>
      </c>
      <c r="H41" s="28"/>
      <c r="I41" s="28"/>
      <c r="J41" s="28"/>
      <c r="K41" s="28"/>
    </row>
    <row r="42" s="6" customFormat="true" ht="23.25" hidden="false" customHeight="false" outlineLevel="0" collapsed="false">
      <c r="A42" s="39" t="s">
        <v>75</v>
      </c>
      <c r="B42" s="39"/>
      <c r="C42" s="18" t="s">
        <v>76</v>
      </c>
      <c r="D42" s="20"/>
      <c r="E42" s="20"/>
      <c r="F42" s="20"/>
      <c r="G42" s="20"/>
      <c r="H42" s="5"/>
      <c r="I42" s="5"/>
      <c r="J42" s="5"/>
      <c r="K42" s="5"/>
    </row>
    <row r="43" s="6" customFormat="true" ht="23.25" hidden="false" customHeight="false" outlineLevel="0" collapsed="false">
      <c r="A43" s="39" t="s">
        <v>77</v>
      </c>
      <c r="B43" s="39"/>
      <c r="C43" s="18" t="s">
        <v>78</v>
      </c>
      <c r="D43" s="20"/>
      <c r="E43" s="20"/>
      <c r="F43" s="20"/>
      <c r="G43" s="20"/>
      <c r="H43" s="5"/>
      <c r="I43" s="5"/>
      <c r="J43" s="5"/>
      <c r="K43" s="5"/>
    </row>
    <row r="44" s="6" customFormat="true" ht="23.25" hidden="false" customHeight="false" outlineLevel="0" collapsed="false">
      <c r="A44" s="21" t="s">
        <v>15</v>
      </c>
      <c r="B44" s="28" t="s">
        <v>79</v>
      </c>
      <c r="C44" s="23" t="s">
        <v>80</v>
      </c>
      <c r="D44" s="20" t="n">
        <v>7500000</v>
      </c>
      <c r="E44" s="20" t="n">
        <f aca="false">+'ก.พ.58'!G44</f>
        <v>2650367.05</v>
      </c>
      <c r="F44" s="20" t="n">
        <v>589309.47</v>
      </c>
      <c r="G44" s="20" t="n">
        <f aca="false">E44+F44</f>
        <v>3239676.52</v>
      </c>
      <c r="H44" s="5"/>
      <c r="I44" s="5"/>
      <c r="J44" s="5"/>
      <c r="K44" s="5"/>
    </row>
    <row r="45" s="6" customFormat="true" ht="23.25" hidden="false" customHeight="false" outlineLevel="0" collapsed="false">
      <c r="A45" s="21" t="s">
        <v>18</v>
      </c>
      <c r="B45" s="28" t="s">
        <v>81</v>
      </c>
      <c r="C45" s="23" t="s">
        <v>82</v>
      </c>
      <c r="D45" s="20" t="n">
        <v>2200000</v>
      </c>
      <c r="E45" s="20" t="n">
        <f aca="false">+'ก.พ.58'!G45</f>
        <v>857548.22</v>
      </c>
      <c r="F45" s="20" t="n">
        <v>470485.13</v>
      </c>
      <c r="G45" s="20" t="n">
        <f aca="false">E45+F45</f>
        <v>1328033.35</v>
      </c>
      <c r="H45" s="5"/>
      <c r="I45" s="5"/>
      <c r="J45" s="5"/>
      <c r="K45" s="5"/>
    </row>
    <row r="46" s="6" customFormat="true" ht="23.25" hidden="false" customHeight="false" outlineLevel="0" collapsed="false">
      <c r="A46" s="21" t="s">
        <v>20</v>
      </c>
      <c r="B46" s="28" t="s">
        <v>83</v>
      </c>
      <c r="C46" s="23" t="s">
        <v>84</v>
      </c>
      <c r="D46" s="20" t="n">
        <v>60000</v>
      </c>
      <c r="E46" s="20" t="n">
        <f aca="false">+'ก.พ.58'!G46</f>
        <v>18500.23</v>
      </c>
      <c r="F46" s="20" t="n">
        <v>5206.67</v>
      </c>
      <c r="G46" s="20" t="n">
        <f aca="false">E46+F46</f>
        <v>23706.9</v>
      </c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22</v>
      </c>
      <c r="B47" s="28" t="s">
        <v>85</v>
      </c>
      <c r="C47" s="23" t="s">
        <v>86</v>
      </c>
      <c r="D47" s="20" t="n">
        <v>1200000</v>
      </c>
      <c r="E47" s="20" t="n">
        <f aca="false">+'ก.พ.58'!G47</f>
        <v>547546.37</v>
      </c>
      <c r="F47" s="20" t="n">
        <v>244749.38</v>
      </c>
      <c r="G47" s="20" t="n">
        <f aca="false">E47+F47</f>
        <v>792295.75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25</v>
      </c>
      <c r="B48" s="28" t="s">
        <v>87</v>
      </c>
      <c r="C48" s="23" t="s">
        <v>88</v>
      </c>
      <c r="D48" s="20" t="n">
        <v>2400000</v>
      </c>
      <c r="E48" s="20" t="n">
        <f aca="false">+'ก.พ.58'!G48</f>
        <v>770188.86</v>
      </c>
      <c r="F48" s="20" t="n">
        <v>412435.14</v>
      </c>
      <c r="G48" s="20" t="n">
        <f aca="false">E48+F48</f>
        <v>1182624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89</v>
      </c>
      <c r="B49" s="27" t="s">
        <v>90</v>
      </c>
      <c r="C49" s="23"/>
      <c r="D49" s="20" t="n">
        <v>10000</v>
      </c>
      <c r="E49" s="20" t="n">
        <f aca="false">+'ก.พ.58'!G49</f>
        <v>5036</v>
      </c>
      <c r="F49" s="20"/>
      <c r="G49" s="20" t="n">
        <f aca="false">E49+F49</f>
        <v>5036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91</v>
      </c>
      <c r="B50" s="27" t="s">
        <v>92</v>
      </c>
      <c r="C50" s="23" t="s">
        <v>93</v>
      </c>
      <c r="D50" s="20" t="n">
        <v>40000</v>
      </c>
      <c r="E50" s="20" t="n">
        <f aca="false">+'ก.พ.58'!G50</f>
        <v>11557.47</v>
      </c>
      <c r="F50" s="20"/>
      <c r="G50" s="20" t="n">
        <f aca="false">E50+F50</f>
        <v>11557.47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94</v>
      </c>
      <c r="B51" s="27" t="s">
        <v>95</v>
      </c>
      <c r="C51" s="23" t="s">
        <v>96</v>
      </c>
      <c r="D51" s="20" t="n">
        <v>100000</v>
      </c>
      <c r="E51" s="20" t="n">
        <f aca="false">+'ก.พ.58'!G51</f>
        <v>43825.92</v>
      </c>
      <c r="F51" s="20"/>
      <c r="G51" s="20" t="n">
        <f aca="false">E51+F51</f>
        <v>43825.92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97</v>
      </c>
      <c r="B52" s="27" t="s">
        <v>98</v>
      </c>
      <c r="C52" s="23" t="s">
        <v>99</v>
      </c>
      <c r="D52" s="20" t="n">
        <v>700000</v>
      </c>
      <c r="E52" s="20" t="n">
        <f aca="false">+'ก.พ.58'!G52</f>
        <v>414576.17</v>
      </c>
      <c r="F52" s="20" t="n">
        <v>106952</v>
      </c>
      <c r="G52" s="20" t="n">
        <f aca="false">E52+F52</f>
        <v>521528.17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100</v>
      </c>
      <c r="B53" s="27" t="s">
        <v>101</v>
      </c>
      <c r="C53" s="23" t="s">
        <v>102</v>
      </c>
      <c r="D53" s="20" t="n">
        <v>500</v>
      </c>
      <c r="E53" s="20" t="n">
        <f aca="false">+'ก.พ.58'!G53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103</v>
      </c>
      <c r="B54" s="22" t="s">
        <v>104</v>
      </c>
      <c r="C54" s="23" t="s">
        <v>105</v>
      </c>
      <c r="D54" s="20" t="n">
        <v>10000</v>
      </c>
      <c r="E54" s="20" t="n">
        <f aca="false">+'ก.พ.58'!G54</f>
        <v>0</v>
      </c>
      <c r="F54" s="20"/>
      <c r="G54" s="20" t="n">
        <f aca="false">E54+F54</f>
        <v>0</v>
      </c>
      <c r="H54" s="5"/>
      <c r="I54" s="5"/>
      <c r="J54" s="5"/>
      <c r="K54" s="5"/>
    </row>
    <row r="55" s="6" customFormat="true" ht="24" hidden="false" customHeight="false" outlineLevel="0" collapsed="false">
      <c r="A55" s="40"/>
      <c r="B55" s="41" t="s">
        <v>106</v>
      </c>
      <c r="C55" s="42"/>
      <c r="D55" s="43" t="n">
        <f aca="false">SUM(D44:D54)</f>
        <v>14220500</v>
      </c>
      <c r="E55" s="43" t="n">
        <f aca="false">SUM(E44:E54)</f>
        <v>5319146.29</v>
      </c>
      <c r="F55" s="43" t="n">
        <f aca="false">SUM(F44:F54)</f>
        <v>1829137.79</v>
      </c>
      <c r="G55" s="43" t="n">
        <f aca="false">SUM(G44:G54)</f>
        <v>7148284.08</v>
      </c>
      <c r="H55" s="5"/>
      <c r="I55" s="5"/>
      <c r="J55" s="5"/>
      <c r="K55" s="5"/>
    </row>
    <row r="56" s="6" customFormat="true" ht="24.75" hidden="false" customHeight="false" outlineLevel="0" collapsed="false">
      <c r="A56" s="44"/>
      <c r="B56" s="45" t="s">
        <v>107</v>
      </c>
      <c r="C56" s="46"/>
      <c r="D56" s="47" t="n">
        <f aca="false">D38+D55</f>
        <v>15966100</v>
      </c>
      <c r="E56" s="47" t="n">
        <f aca="false">E38+E55</f>
        <v>5764975.59</v>
      </c>
      <c r="F56" s="47" t="n">
        <f aca="false">F38+F55</f>
        <v>1943710.64</v>
      </c>
      <c r="G56" s="47" t="n">
        <f aca="false">G38+G55</f>
        <v>7708686.23</v>
      </c>
      <c r="H56" s="48"/>
      <c r="I56" s="5"/>
      <c r="J56" s="5"/>
      <c r="K56" s="5"/>
    </row>
    <row r="57" s="6" customFormat="true" ht="24" hidden="false" customHeight="false" outlineLevel="0" collapsed="false">
      <c r="A57" s="49" t="s">
        <v>108</v>
      </c>
      <c r="B57" s="49"/>
      <c r="C57" s="18" t="s">
        <v>109</v>
      </c>
      <c r="D57" s="50"/>
      <c r="E57" s="50"/>
      <c r="F57" s="50"/>
      <c r="G57" s="50"/>
      <c r="H57" s="5"/>
      <c r="I57" s="5"/>
      <c r="J57" s="5"/>
      <c r="K57" s="5"/>
    </row>
    <row r="58" s="6" customFormat="true" ht="23.25" hidden="false" customHeight="false" outlineLevel="0" collapsed="false">
      <c r="A58" s="51" t="s">
        <v>110</v>
      </c>
      <c r="B58" s="51"/>
      <c r="C58" s="23" t="s">
        <v>111</v>
      </c>
      <c r="D58" s="20"/>
      <c r="E58" s="20"/>
      <c r="F58" s="20"/>
      <c r="G58" s="20"/>
      <c r="H58" s="5"/>
      <c r="I58" s="5"/>
      <c r="J58" s="5"/>
      <c r="K58" s="5"/>
    </row>
    <row r="59" s="6" customFormat="true" ht="23.25" hidden="false" customHeight="false" outlineLevel="0" collapsed="false">
      <c r="A59" s="21" t="s">
        <v>112</v>
      </c>
      <c r="B59" s="27" t="s">
        <v>113</v>
      </c>
      <c r="C59" s="23" t="s">
        <v>114</v>
      </c>
      <c r="D59" s="20" t="n">
        <v>0</v>
      </c>
      <c r="E59" s="20" t="n">
        <f aca="false">+'ก.พ.58'!G59</f>
        <v>0</v>
      </c>
      <c r="F59" s="20"/>
      <c r="G59" s="20" t="n">
        <f aca="false">E59+F59</f>
        <v>0</v>
      </c>
      <c r="H59" s="5"/>
      <c r="I59" s="5"/>
      <c r="J59" s="5"/>
      <c r="K59" s="5"/>
    </row>
    <row r="60" s="6" customFormat="true" ht="23.25" hidden="false" customHeight="false" outlineLevel="0" collapsed="false">
      <c r="A60" s="21" t="s">
        <v>115</v>
      </c>
      <c r="B60" s="27" t="s">
        <v>116</v>
      </c>
      <c r="C60" s="23" t="s">
        <v>117</v>
      </c>
      <c r="D60" s="20" t="n">
        <v>14600000</v>
      </c>
      <c r="E60" s="20" t="n">
        <f aca="false">+'ก.พ.58'!G60</f>
        <v>7419630</v>
      </c>
      <c r="F60" s="20" t="n">
        <v>3493847</v>
      </c>
      <c r="G60" s="20" t="n">
        <f aca="false">E60+F60</f>
        <v>10913477</v>
      </c>
      <c r="H60" s="5"/>
      <c r="I60" s="5"/>
      <c r="J60" s="5"/>
      <c r="K60" s="5"/>
    </row>
    <row r="61" s="6" customFormat="true" ht="23.25" hidden="false" customHeight="false" outlineLevel="0" collapsed="false">
      <c r="A61" s="21"/>
      <c r="B61" s="22" t="s">
        <v>118</v>
      </c>
      <c r="C61" s="23"/>
      <c r="D61" s="20"/>
      <c r="E61" s="20"/>
      <c r="F61" s="20"/>
      <c r="G61" s="20"/>
      <c r="H61" s="5"/>
      <c r="I61" s="5"/>
      <c r="J61" s="5"/>
      <c r="K61" s="5"/>
    </row>
    <row r="62" s="6" customFormat="true" ht="23.25" hidden="false" customHeight="false" outlineLevel="0" collapsed="false">
      <c r="A62" s="52"/>
      <c r="B62" s="53" t="s">
        <v>28</v>
      </c>
      <c r="C62" s="54"/>
      <c r="D62" s="25" t="n">
        <f aca="false">SUM(D58:D61)</f>
        <v>14600000</v>
      </c>
      <c r="E62" s="25" t="n">
        <f aca="false">SUM(E59:E61)</f>
        <v>7419630</v>
      </c>
      <c r="F62" s="25" t="n">
        <f aca="false">SUM(F59:F61)</f>
        <v>3493847</v>
      </c>
      <c r="G62" s="25" t="n">
        <f aca="false">SUM(G59:G61)</f>
        <v>10913477</v>
      </c>
      <c r="H62" s="48" t="n">
        <f aca="false">G62</f>
        <v>10913477</v>
      </c>
      <c r="I62" s="5"/>
      <c r="J62" s="5"/>
      <c r="K62" s="5"/>
    </row>
    <row r="63" s="6" customFormat="true" ht="23.25" hidden="false" customHeight="false" outlineLevel="0" collapsed="false">
      <c r="A63" s="49" t="s">
        <v>138</v>
      </c>
      <c r="B63" s="49"/>
      <c r="C63" s="23"/>
      <c r="D63" s="20"/>
      <c r="E63" s="20"/>
      <c r="F63" s="20"/>
      <c r="G63" s="20"/>
      <c r="H63" s="5"/>
      <c r="I63" s="5"/>
      <c r="J63" s="5"/>
      <c r="K63" s="5"/>
    </row>
    <row r="64" s="6" customFormat="true" ht="19.5" hidden="false" customHeight="true" outlineLevel="0" collapsed="false">
      <c r="A64" s="21" t="s">
        <v>112</v>
      </c>
      <c r="B64" s="27" t="s">
        <v>139</v>
      </c>
      <c r="C64" s="23"/>
      <c r="D64" s="20"/>
      <c r="E64" s="20" t="n">
        <f aca="false">+'ก.พ.58'!G64</f>
        <v>592130</v>
      </c>
      <c r="F64" s="20"/>
      <c r="G64" s="20" t="n">
        <f aca="false">+E64+F64</f>
        <v>592130</v>
      </c>
      <c r="H64" s="5"/>
      <c r="I64" s="5"/>
      <c r="J64" s="5"/>
      <c r="K64" s="5"/>
    </row>
    <row r="65" s="6" customFormat="true" ht="23.25" hidden="false" customHeight="false" outlineLevel="0" collapsed="false">
      <c r="A65" s="21" t="s">
        <v>115</v>
      </c>
      <c r="B65" s="27" t="s">
        <v>140</v>
      </c>
      <c r="C65" s="23"/>
      <c r="D65" s="20"/>
      <c r="E65" s="20" t="n">
        <f aca="false">+'ก.พ.58'!G65</f>
        <v>1247560</v>
      </c>
      <c r="F65" s="20"/>
      <c r="G65" s="20" t="n">
        <f aca="false">+E65+F65</f>
        <v>1247560</v>
      </c>
      <c r="H65" s="5"/>
      <c r="I65" s="5"/>
      <c r="J65" s="5"/>
      <c r="K65" s="5"/>
    </row>
    <row r="66" s="6" customFormat="true" ht="23.25" hidden="false" customHeight="false" outlineLevel="0" collapsed="false">
      <c r="A66" s="21" t="s">
        <v>141</v>
      </c>
      <c r="B66" s="27" t="s">
        <v>142</v>
      </c>
      <c r="C66" s="23"/>
      <c r="D66" s="20"/>
      <c r="E66" s="20" t="n">
        <f aca="false">+'ก.พ.58'!G66</f>
        <v>30000</v>
      </c>
      <c r="F66" s="20" t="n">
        <v>15000</v>
      </c>
      <c r="G66" s="20" t="n">
        <f aca="false">+E66+F66</f>
        <v>45000</v>
      </c>
      <c r="H66" s="5"/>
      <c r="I66" s="5"/>
      <c r="J66" s="5"/>
      <c r="K66" s="5"/>
    </row>
    <row r="67" s="6" customFormat="true" ht="23.25" hidden="false" customHeight="false" outlineLevel="0" collapsed="false">
      <c r="A67" s="21" t="s">
        <v>143</v>
      </c>
      <c r="B67" s="27" t="s">
        <v>144</v>
      </c>
      <c r="C67" s="23"/>
      <c r="D67" s="20"/>
      <c r="E67" s="20" t="n">
        <f aca="false">+'ก.พ.58'!G67</f>
        <v>22000</v>
      </c>
      <c r="F67" s="20"/>
      <c r="G67" s="20" t="n">
        <f aca="false">+E67+F67</f>
        <v>22000</v>
      </c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58</v>
      </c>
      <c r="B68" s="27" t="s">
        <v>165</v>
      </c>
      <c r="C68" s="23"/>
      <c r="D68" s="20"/>
      <c r="E68" s="20" t="n">
        <f aca="false">+'ก.พ.58'!G68</f>
        <v>41250</v>
      </c>
      <c r="F68" s="20" t="n">
        <v>41250</v>
      </c>
      <c r="G68" s="20" t="n">
        <f aca="false">+E68+F68</f>
        <v>82500</v>
      </c>
      <c r="H68" s="5"/>
      <c r="I68" s="5"/>
      <c r="J68" s="5"/>
      <c r="K68" s="5"/>
    </row>
    <row r="69" s="6" customFormat="true" ht="23.25" hidden="false" customHeight="false" outlineLevel="0" collapsed="false">
      <c r="A69" s="52"/>
      <c r="B69" s="53" t="s">
        <v>28</v>
      </c>
      <c r="C69" s="54"/>
      <c r="D69" s="25" t="n">
        <f aca="false">SUM(D64:D68)</f>
        <v>0</v>
      </c>
      <c r="E69" s="25" t="n">
        <f aca="false">SUM(E64:E68)</f>
        <v>1932940</v>
      </c>
      <c r="F69" s="25" t="n">
        <f aca="false">SUM(F64:F68)</f>
        <v>56250</v>
      </c>
      <c r="G69" s="25" t="n">
        <f aca="false">SUM(G64:G68)</f>
        <v>1989190</v>
      </c>
      <c r="H69" s="48" t="n">
        <f aca="false">G69</f>
        <v>1989190</v>
      </c>
      <c r="I69" s="5"/>
      <c r="J69" s="5"/>
      <c r="K69" s="5"/>
    </row>
    <row r="70" s="6" customFormat="true" ht="23.25" hidden="false" customHeight="false" outlineLevel="0" collapsed="false">
      <c r="A70" s="69" t="s">
        <v>145</v>
      </c>
      <c r="B70" s="69"/>
      <c r="C70" s="23"/>
      <c r="D70" s="20"/>
      <c r="E70" s="20"/>
      <c r="F70" s="20"/>
      <c r="G70" s="20"/>
      <c r="H70" s="5"/>
      <c r="I70" s="5"/>
      <c r="J70" s="5"/>
      <c r="K70" s="5"/>
    </row>
    <row r="71" s="6" customFormat="true" ht="19.5" hidden="false" customHeight="true" outlineLevel="0" collapsed="false">
      <c r="A71" s="21" t="s">
        <v>112</v>
      </c>
      <c r="B71" s="22" t="s">
        <v>146</v>
      </c>
      <c r="C71" s="23"/>
      <c r="D71" s="20"/>
      <c r="E71" s="20"/>
      <c r="F71" s="20"/>
      <c r="G71" s="20"/>
      <c r="H71" s="5"/>
      <c r="I71" s="5"/>
      <c r="J71" s="5"/>
      <c r="K71" s="5"/>
    </row>
    <row r="72" s="6" customFormat="true" ht="18.75" hidden="false" customHeight="true" outlineLevel="0" collapsed="false">
      <c r="A72" s="21"/>
      <c r="B72" s="55" t="s">
        <v>147</v>
      </c>
      <c r="C72" s="23"/>
      <c r="D72" s="20"/>
      <c r="E72" s="20" t="n">
        <f aca="false">+'ก.พ.58'!G72</f>
        <v>759900</v>
      </c>
      <c r="F72" s="20"/>
      <c r="G72" s="20" t="n">
        <f aca="false">+E72+F72</f>
        <v>759900</v>
      </c>
      <c r="H72" s="5"/>
      <c r="I72" s="5"/>
      <c r="J72" s="5"/>
      <c r="K72" s="5"/>
    </row>
    <row r="73" s="6" customFormat="true" ht="23.25" hidden="false" customHeight="false" outlineLevel="0" collapsed="false">
      <c r="A73" s="21"/>
      <c r="B73" s="55" t="s">
        <v>148</v>
      </c>
      <c r="C73" s="23"/>
      <c r="D73" s="20"/>
      <c r="E73" s="20" t="n">
        <f aca="false">+'ก.พ.58'!G73</f>
        <v>156400</v>
      </c>
      <c r="F73" s="20" t="n">
        <v>87200</v>
      </c>
      <c r="G73" s="20" t="n">
        <f aca="false">+E73+F73</f>
        <v>243600</v>
      </c>
      <c r="H73" s="5"/>
      <c r="I73" s="5"/>
      <c r="J73" s="5"/>
      <c r="K73" s="5"/>
    </row>
    <row r="74" s="6" customFormat="true" ht="23.25" hidden="false" customHeight="false" outlineLevel="0" collapsed="false">
      <c r="A74" s="21"/>
      <c r="B74" s="55" t="s">
        <v>149</v>
      </c>
      <c r="C74" s="23"/>
      <c r="D74" s="20"/>
      <c r="E74" s="20" t="n">
        <f aca="false">+'ก.พ.58'!G74</f>
        <v>18000</v>
      </c>
      <c r="F74" s="20"/>
      <c r="G74" s="20" t="n">
        <f aca="false">+E74+F74</f>
        <v>18000</v>
      </c>
      <c r="H74" s="5"/>
      <c r="I74" s="5"/>
      <c r="J74" s="5"/>
      <c r="K74" s="5"/>
    </row>
    <row r="75" s="6" customFormat="true" ht="23.25" hidden="false" customHeight="false" outlineLevel="0" collapsed="false">
      <c r="A75" s="21"/>
      <c r="B75" s="55"/>
      <c r="C75" s="23"/>
      <c r="D75" s="20"/>
      <c r="E75" s="20"/>
      <c r="F75" s="20"/>
      <c r="G75" s="20"/>
      <c r="H75" s="5"/>
      <c r="I75" s="5"/>
      <c r="J75" s="5"/>
      <c r="K75" s="5"/>
    </row>
    <row r="76" s="74" customFormat="true" ht="20.25" hidden="false" customHeight="true" outlineLevel="0" collapsed="false">
      <c r="A76" s="70"/>
      <c r="B76" s="53" t="s">
        <v>152</v>
      </c>
      <c r="C76" s="71"/>
      <c r="D76" s="25" t="e">
        <f aca="false">SUM(D72:D83)</f>
        <v>#VALUE!</v>
      </c>
      <c r="E76" s="25" t="n">
        <f aca="false">SUM(E71:E75)</f>
        <v>934300</v>
      </c>
      <c r="F76" s="25" t="n">
        <f aca="false">SUM(F71:F75)</f>
        <v>87200</v>
      </c>
      <c r="G76" s="25" t="n">
        <f aca="false">SUM(G71:G75)</f>
        <v>1021500</v>
      </c>
      <c r="H76" s="72" t="n">
        <f aca="false">G76</f>
        <v>1021500</v>
      </c>
      <c r="I76" s="73"/>
      <c r="J76" s="73"/>
      <c r="K76" s="73"/>
    </row>
    <row r="77" s="74" customFormat="true" ht="20.25" hidden="false" customHeight="true" outlineLevel="0" collapsed="false">
      <c r="A77" s="75"/>
      <c r="B77" s="7"/>
      <c r="C77" s="76"/>
      <c r="D77" s="37"/>
      <c r="E77" s="37"/>
      <c r="F77" s="37"/>
      <c r="G77" s="37"/>
      <c r="H77" s="72"/>
      <c r="I77" s="73"/>
      <c r="J77" s="73"/>
      <c r="K77" s="73"/>
    </row>
    <row r="78" s="38" customFormat="true" ht="23.25" hidden="false" customHeight="false" outlineLevel="0" collapsed="false">
      <c r="A78" s="35"/>
      <c r="B78" s="7"/>
      <c r="C78" s="36"/>
      <c r="D78" s="37"/>
      <c r="E78" s="37"/>
      <c r="F78" s="37"/>
      <c r="G78" s="37" t="s">
        <v>153</v>
      </c>
      <c r="H78" s="28"/>
      <c r="I78" s="28"/>
      <c r="J78" s="28"/>
      <c r="K78" s="28"/>
    </row>
    <row r="79" s="38" customFormat="true" ht="23.25" hidden="false" customHeight="false" outlineLevel="0" collapsed="false">
      <c r="A79" s="8" t="s">
        <v>4</v>
      </c>
      <c r="B79" s="8"/>
      <c r="C79" s="9" t="s">
        <v>5</v>
      </c>
      <c r="D79" s="8" t="s">
        <v>6</v>
      </c>
      <c r="E79" s="8" t="s">
        <v>7</v>
      </c>
      <c r="F79" s="10" t="s">
        <v>8</v>
      </c>
      <c r="G79" s="10" t="s">
        <v>9</v>
      </c>
      <c r="H79" s="28"/>
      <c r="I79" s="28"/>
      <c r="J79" s="28"/>
      <c r="K79" s="28"/>
    </row>
    <row r="80" s="38" customFormat="true" ht="23.25" hidden="false" customHeight="false" outlineLevel="0" collapsed="false">
      <c r="A80" s="8"/>
      <c r="B80" s="8"/>
      <c r="C80" s="9"/>
      <c r="D80" s="8"/>
      <c r="E80" s="8"/>
      <c r="F80" s="13" t="s">
        <v>10</v>
      </c>
      <c r="G80" s="13" t="s">
        <v>11</v>
      </c>
      <c r="H80" s="28"/>
      <c r="I80" s="28"/>
      <c r="J80" s="28"/>
      <c r="K80" s="28"/>
    </row>
    <row r="81" s="74" customFormat="true" ht="23.25" hidden="false" customHeight="false" outlineLevel="0" collapsed="false">
      <c r="A81" s="77"/>
      <c r="B81" s="78" t="s">
        <v>7</v>
      </c>
      <c r="C81" s="18"/>
      <c r="D81" s="19" t="e">
        <f aca="false">+D76</f>
        <v>#VALUE!</v>
      </c>
      <c r="E81" s="19" t="n">
        <f aca="false">+E76</f>
        <v>934300</v>
      </c>
      <c r="F81" s="19" t="n">
        <f aca="false">+F76</f>
        <v>87200</v>
      </c>
      <c r="G81" s="19" t="n">
        <f aca="false">+G76</f>
        <v>1021500</v>
      </c>
      <c r="H81" s="73"/>
      <c r="I81" s="73"/>
      <c r="J81" s="73"/>
      <c r="K81" s="73"/>
    </row>
    <row r="82" s="6" customFormat="true" ht="23.25" hidden="false" customHeight="false" outlineLevel="0" collapsed="false">
      <c r="A82" s="21"/>
      <c r="B82" s="55" t="s">
        <v>150</v>
      </c>
      <c r="C82" s="23"/>
      <c r="D82" s="20"/>
      <c r="E82" s="20" t="n">
        <f aca="false">+'ก.พ.58'!G75</f>
        <v>8720</v>
      </c>
      <c r="F82" s="20" t="n">
        <v>4360</v>
      </c>
      <c r="G82" s="20" t="n">
        <f aca="false">+E82+F82</f>
        <v>13080</v>
      </c>
      <c r="H82" s="5"/>
      <c r="I82" s="5"/>
      <c r="J82" s="5"/>
      <c r="K82" s="5"/>
    </row>
    <row r="83" s="6" customFormat="true" ht="23.25" hidden="false" customHeight="false" outlineLevel="0" collapsed="false">
      <c r="A83" s="21"/>
      <c r="B83" s="55" t="s">
        <v>151</v>
      </c>
      <c r="C83" s="23"/>
      <c r="D83" s="20"/>
      <c r="E83" s="20" t="n">
        <f aca="false">+'ก.พ.58'!G76</f>
        <v>173400</v>
      </c>
      <c r="F83" s="20"/>
      <c r="G83" s="20" t="n">
        <f aca="false">+E83+F83</f>
        <v>173400</v>
      </c>
      <c r="H83" s="5"/>
      <c r="I83" s="5"/>
      <c r="J83" s="5"/>
      <c r="K83" s="5"/>
    </row>
    <row r="84" s="6" customFormat="true" ht="23.25" hidden="false" customHeight="false" outlineLevel="0" collapsed="false">
      <c r="A84" s="21"/>
      <c r="B84" s="55" t="s">
        <v>174</v>
      </c>
      <c r="C84" s="23"/>
      <c r="D84" s="20"/>
      <c r="E84" s="20"/>
      <c r="F84" s="20" t="n">
        <v>176115</v>
      </c>
      <c r="G84" s="20" t="n">
        <f aca="false">+E84+F84</f>
        <v>176115</v>
      </c>
      <c r="H84" s="5"/>
      <c r="I84" s="5"/>
      <c r="J84" s="5"/>
      <c r="K84" s="5"/>
    </row>
    <row r="85" s="6" customFormat="true" ht="23.25" hidden="false" customHeight="false" outlineLevel="0" collapsed="false">
      <c r="A85" s="21"/>
      <c r="B85" s="55" t="s">
        <v>175</v>
      </c>
      <c r="C85" s="23"/>
      <c r="D85" s="20"/>
      <c r="E85" s="20"/>
      <c r="F85" s="20" t="n">
        <v>1050</v>
      </c>
      <c r="G85" s="20" t="n">
        <f aca="false">+E85+F85</f>
        <v>1050</v>
      </c>
      <c r="H85" s="5"/>
      <c r="I85" s="5"/>
      <c r="J85" s="5"/>
      <c r="K85" s="5"/>
    </row>
    <row r="86" s="6" customFormat="true" ht="23.25" hidden="false" customHeight="false" outlineLevel="0" collapsed="false">
      <c r="A86" s="21" t="s">
        <v>115</v>
      </c>
      <c r="B86" s="27" t="s">
        <v>154</v>
      </c>
      <c r="C86" s="23"/>
      <c r="D86" s="20"/>
      <c r="E86" s="20" t="n">
        <f aca="false">+'ก.พ.58'!G82</f>
        <v>2487300</v>
      </c>
      <c r="F86" s="20" t="n">
        <v>967200</v>
      </c>
      <c r="G86" s="20" t="n">
        <f aca="false">+E86+F86</f>
        <v>3454500</v>
      </c>
      <c r="H86" s="5"/>
      <c r="I86" s="5"/>
      <c r="J86" s="5"/>
      <c r="K86" s="5"/>
    </row>
    <row r="87" s="6" customFormat="true" ht="23.25" hidden="false" customHeight="false" outlineLevel="0" collapsed="false">
      <c r="A87" s="21" t="s">
        <v>141</v>
      </c>
      <c r="B87" s="27" t="s">
        <v>155</v>
      </c>
      <c r="C87" s="23"/>
      <c r="D87" s="20"/>
      <c r="E87" s="20" t="n">
        <f aca="false">+'ก.พ.58'!G83</f>
        <v>560000</v>
      </c>
      <c r="F87" s="20" t="n">
        <v>260800</v>
      </c>
      <c r="G87" s="20" t="n">
        <f aca="false">+E87+F87</f>
        <v>820800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43</v>
      </c>
      <c r="B88" s="27" t="s">
        <v>156</v>
      </c>
      <c r="C88" s="23"/>
      <c r="D88" s="20"/>
      <c r="E88" s="20" t="n">
        <f aca="false">+'ก.พ.58'!G84</f>
        <v>0</v>
      </c>
      <c r="F88" s="20"/>
      <c r="G88" s="20" t="n">
        <f aca="false">+E88+F88</f>
        <v>0</v>
      </c>
      <c r="H88" s="5"/>
      <c r="I88" s="5"/>
      <c r="J88" s="5"/>
      <c r="K88" s="5"/>
    </row>
    <row r="89" s="6" customFormat="true" ht="23.25" hidden="false" customHeight="false" outlineLevel="0" collapsed="false">
      <c r="A89" s="21"/>
      <c r="B89" s="55" t="s">
        <v>157</v>
      </c>
      <c r="C89" s="23"/>
      <c r="D89" s="20"/>
      <c r="E89" s="20" t="n">
        <f aca="false">+'ก.พ.58'!G85</f>
        <v>54000</v>
      </c>
      <c r="F89" s="20"/>
      <c r="G89" s="20" t="n">
        <f aca="false">+E89+F89</f>
        <v>5400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34</v>
      </c>
      <c r="C90" s="23"/>
      <c r="D90" s="20"/>
      <c r="E90" s="20" t="n">
        <f aca="false">+'ก.พ.58'!G86</f>
        <v>2700</v>
      </c>
      <c r="F90" s="20"/>
      <c r="G90" s="20" t="n">
        <f aca="false">+E90+F90</f>
        <v>2700</v>
      </c>
      <c r="H90" s="5"/>
      <c r="I90" s="5"/>
      <c r="J90" s="5"/>
      <c r="K90" s="5"/>
    </row>
    <row r="91" s="6" customFormat="true" ht="23.25" hidden="false" customHeight="false" outlineLevel="0" collapsed="false">
      <c r="A91" s="21"/>
      <c r="B91" s="55" t="s">
        <v>166</v>
      </c>
      <c r="C91" s="23"/>
      <c r="D91" s="20"/>
      <c r="E91" s="20" t="n">
        <f aca="false">+'ก.พ.58'!G87</f>
        <v>1478.64</v>
      </c>
      <c r="F91" s="20"/>
      <c r="G91" s="20" t="n">
        <f aca="false">+E91+F91</f>
        <v>1478.64</v>
      </c>
      <c r="H91" s="5"/>
      <c r="I91" s="5"/>
      <c r="J91" s="5"/>
      <c r="K91" s="5"/>
    </row>
    <row r="92" s="6" customFormat="true" ht="23.25" hidden="false" customHeight="false" outlineLevel="0" collapsed="false">
      <c r="A92" s="21" t="s">
        <v>158</v>
      </c>
      <c r="B92" s="27" t="s">
        <v>159</v>
      </c>
      <c r="C92" s="23"/>
      <c r="D92" s="20"/>
      <c r="E92" s="20" t="n">
        <f aca="false">+'ก.พ.58'!G88</f>
        <v>0</v>
      </c>
      <c r="F92" s="20"/>
      <c r="G92" s="20" t="n">
        <f aca="false">+E92+F92</f>
        <v>0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60</v>
      </c>
      <c r="B93" s="27" t="s">
        <v>167</v>
      </c>
      <c r="C93" s="23"/>
      <c r="D93" s="20"/>
      <c r="E93" s="20" t="n">
        <f aca="false">+'ก.พ.58'!G89</f>
        <v>2498</v>
      </c>
      <c r="F93" s="20"/>
      <c r="G93" s="20" t="n">
        <f aca="false">+E93+F93</f>
        <v>2498</v>
      </c>
      <c r="H93" s="5"/>
      <c r="I93" s="5"/>
      <c r="J93" s="5"/>
      <c r="K93" s="5"/>
    </row>
    <row r="94" s="6" customFormat="true" ht="23.25" hidden="false" customHeight="false" outlineLevel="0" collapsed="false">
      <c r="A94" s="21" t="s">
        <v>168</v>
      </c>
      <c r="B94" s="27" t="s">
        <v>169</v>
      </c>
      <c r="C94" s="23"/>
      <c r="D94" s="20"/>
      <c r="E94" s="20" t="n">
        <f aca="false">+'ก.พ.58'!G90</f>
        <v>540000</v>
      </c>
      <c r="F94" s="20" t="n">
        <v>540000</v>
      </c>
      <c r="G94" s="20" t="n">
        <f aca="false">+E94+F94</f>
        <v>1080000</v>
      </c>
      <c r="H94" s="5"/>
      <c r="I94" s="5"/>
      <c r="J94" s="5"/>
      <c r="K94" s="5"/>
    </row>
    <row r="95" s="6" customFormat="true" ht="23.25" hidden="false" customHeight="false" outlineLevel="0" collapsed="false">
      <c r="A95" s="21" t="s">
        <v>170</v>
      </c>
      <c r="B95" s="27" t="s">
        <v>171</v>
      </c>
      <c r="C95" s="23"/>
      <c r="D95" s="20"/>
      <c r="E95" s="20" t="n">
        <f aca="false">+'ก.พ.58'!G91</f>
        <v>72000</v>
      </c>
      <c r="F95" s="20"/>
      <c r="G95" s="20" t="n">
        <f aca="false">+E95+F95</f>
        <v>72000</v>
      </c>
      <c r="H95" s="5"/>
      <c r="I95" s="5"/>
      <c r="J95" s="5"/>
      <c r="K95" s="5"/>
    </row>
    <row r="96" s="6" customFormat="true" ht="23.25" hidden="false" customHeight="false" outlineLevel="0" collapsed="false">
      <c r="A96" s="21" t="s">
        <v>176</v>
      </c>
      <c r="B96" s="27" t="s">
        <v>177</v>
      </c>
      <c r="C96" s="23"/>
      <c r="D96" s="20"/>
      <c r="E96" s="20"/>
      <c r="F96" s="20" t="n">
        <v>681700</v>
      </c>
      <c r="G96" s="20" t="n">
        <f aca="false">+E96+F96</f>
        <v>681700</v>
      </c>
      <c r="H96" s="5"/>
      <c r="I96" s="5"/>
      <c r="J96" s="5"/>
      <c r="K96" s="5"/>
    </row>
    <row r="97" s="6" customFormat="true" ht="23.25" hidden="false" customHeight="false" outlineLevel="0" collapsed="false">
      <c r="A97" s="21"/>
      <c r="B97" s="55"/>
      <c r="C97" s="23"/>
      <c r="D97" s="20"/>
      <c r="E97" s="20"/>
      <c r="F97" s="20"/>
      <c r="G97" s="20"/>
      <c r="H97" s="5"/>
      <c r="I97" s="5"/>
      <c r="J97" s="5"/>
      <c r="K97" s="5"/>
    </row>
    <row r="98" s="6" customFormat="true" ht="23.25" hidden="false" customHeight="false" outlineLevel="0" collapsed="false">
      <c r="A98" s="52"/>
      <c r="B98" s="53" t="s">
        <v>28</v>
      </c>
      <c r="C98" s="54"/>
      <c r="D98" s="25" t="e">
        <f aca="false">SUM(D81:D95)</f>
        <v>#VALUE!</v>
      </c>
      <c r="E98" s="25" t="n">
        <f aca="false">SUM(E81:E95)</f>
        <v>4836396.64</v>
      </c>
      <c r="F98" s="25" t="n">
        <f aca="false">SUM(F81:F96)</f>
        <v>2718425</v>
      </c>
      <c r="G98" s="25" t="n">
        <f aca="false">SUM(G81:G96)</f>
        <v>7554821.64</v>
      </c>
      <c r="H98" s="48" t="n">
        <f aca="false">G98</f>
        <v>7554821.64</v>
      </c>
      <c r="I98" s="5"/>
      <c r="J98" s="5"/>
      <c r="K98" s="5"/>
    </row>
    <row r="99" customFormat="false" ht="23.25" hidden="false" customHeight="false" outlineLevel="0" collapsed="false">
      <c r="A99" s="60"/>
      <c r="B99" s="61" t="s">
        <v>135</v>
      </c>
      <c r="C99" s="62"/>
      <c r="D99" s="63" t="e">
        <f aca="false">+D62+D69+D98</f>
        <v>#VALUE!</v>
      </c>
      <c r="E99" s="63" t="n">
        <f aca="false">+E62+E69+E98</f>
        <v>14188966.64</v>
      </c>
      <c r="F99" s="63" t="n">
        <f aca="false">+F62+F69+F98</f>
        <v>6268522</v>
      </c>
      <c r="G99" s="63" t="n">
        <f aca="false">+G62+G69+G98</f>
        <v>20457488.64</v>
      </c>
    </row>
    <row r="100" customFormat="false" ht="24" hidden="false" customHeight="false" outlineLevel="0" collapsed="false">
      <c r="A100" s="64"/>
      <c r="B100" s="65" t="s">
        <v>136</v>
      </c>
      <c r="C100" s="66"/>
      <c r="D100" s="67" t="e">
        <f aca="false">+D99+D56</f>
        <v>#VALUE!</v>
      </c>
      <c r="E100" s="67" t="n">
        <f aca="false">+E99+E56</f>
        <v>19953942.23</v>
      </c>
      <c r="F100" s="67" t="n">
        <f aca="false">+F99+F56</f>
        <v>8212232.64</v>
      </c>
      <c r="G100" s="67" t="n">
        <f aca="false">+G99+G56</f>
        <v>28166174.87</v>
      </c>
      <c r="H100" s="68" t="e">
        <f aca="false">D100-G100</f>
        <v>#VALUE!</v>
      </c>
    </row>
    <row r="101" customFormat="false" ht="24" hidden="false" customHeight="false" outlineLevel="0" collapsed="false">
      <c r="F101" s="2" t="n">
        <v>0</v>
      </c>
    </row>
    <row r="102" s="2" customFormat="true" ht="23.25" hidden="false" customHeight="false" outlineLevel="0" collapsed="false">
      <c r="A102" s="1"/>
      <c r="C102" s="3"/>
      <c r="E102" s="68"/>
    </row>
    <row r="103" s="2" customFormat="true" ht="23.25" hidden="false" customHeight="false" outlineLevel="0" collapsed="false">
      <c r="A103" s="1"/>
      <c r="C103" s="3"/>
      <c r="F103" s="68"/>
    </row>
    <row r="664" customFormat="false" ht="23.25" hidden="false" customHeight="false" outlineLevel="0" collapsed="false">
      <c r="F664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0:B41"/>
    <mergeCell ref="C40:C41"/>
    <mergeCell ref="D40:D41"/>
    <mergeCell ref="E40:E41"/>
    <mergeCell ref="A42:B42"/>
    <mergeCell ref="A43:B43"/>
    <mergeCell ref="A57:B57"/>
    <mergeCell ref="A58:B58"/>
    <mergeCell ref="A63:B63"/>
    <mergeCell ref="A70:B70"/>
    <mergeCell ref="A79:B80"/>
    <mergeCell ref="C79:C80"/>
    <mergeCell ref="D79:D80"/>
    <mergeCell ref="E79:E80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78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+'มี.ค.58 '!G9</f>
        <v>113789</v>
      </c>
      <c r="F9" s="20" t="n">
        <v>5946</v>
      </c>
      <c r="G9" s="20" t="n">
        <f aca="false">E9+F9</f>
        <v>119735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+'มี.ค.58 '!G10</f>
        <v>36380.55</v>
      </c>
      <c r="F10" s="20" t="n">
        <v>10539.8</v>
      </c>
      <c r="G10" s="20" t="n">
        <f aca="false">E10+F10</f>
        <v>46920.35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+'มี.ค.58 '!G11</f>
        <v>2800</v>
      </c>
      <c r="F11" s="20"/>
      <c r="G11" s="20" t="n">
        <f aca="false">E11+F11</f>
        <v>280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+'มี.ค.58 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+'มี.ค.58 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152969.55</v>
      </c>
      <c r="F14" s="25" t="n">
        <f aca="false">SUM(F9:F13)</f>
        <v>16485.8</v>
      </c>
      <c r="G14" s="25" t="n">
        <f aca="false">SUM(G9:G13)</f>
        <v>169455.35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+'มี.ค.58 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+'มี.ค.58 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+'มี.ค.58 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+'มี.ค.58 '!G19</f>
        <v>800</v>
      </c>
      <c r="F19" s="20" t="n">
        <v>100</v>
      </c>
      <c r="G19" s="20" t="n">
        <f aca="false">E19+F19</f>
        <v>90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+'มี.ค.58 '!G20</f>
        <v>510</v>
      </c>
      <c r="F20" s="20"/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+'มี.ค.58 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+'มี.ค.58 '!G22</f>
        <v>15000</v>
      </c>
      <c r="F22" s="20"/>
      <c r="G22" s="20" t="n">
        <f aca="false">E22+F22</f>
        <v>1500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+'มี.ค.58 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6310</v>
      </c>
      <c r="F24" s="25" t="n">
        <f aca="false">SUM(F16:F23)</f>
        <v>100</v>
      </c>
      <c r="G24" s="25" t="n">
        <f aca="false">SUM(G16:G23)</f>
        <v>1641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+'มี.ค.58 '!G26</f>
        <v>59533.6</v>
      </c>
      <c r="F26" s="20"/>
      <c r="G26" s="20" t="n">
        <f aca="false">E26+F26</f>
        <v>59533.6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+'มี.ค.58 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+'มี.ค.58 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59533.6</v>
      </c>
      <c r="F29" s="25" t="n">
        <f aca="false">SUM(F26:F28)</f>
        <v>0</v>
      </c>
      <c r="G29" s="25" t="n">
        <f aca="false">SUM(G26:G28)</f>
        <v>59533.6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+'มี.ค.58 '!G31</f>
        <v>292969</v>
      </c>
      <c r="F31" s="20" t="n">
        <v>63309</v>
      </c>
      <c r="G31" s="20" t="n">
        <f aca="false">SUM(E31+F31)</f>
        <v>356278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+'มี.ค.58 '!G32</f>
        <v>11320</v>
      </c>
      <c r="F32" s="20" t="n">
        <v>2400</v>
      </c>
      <c r="G32" s="20" t="n">
        <f aca="false">SUM(E32+F32)</f>
        <v>1372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304289</v>
      </c>
      <c r="F33" s="25" t="n">
        <f aca="false">SUM(F31:F32)</f>
        <v>65709</v>
      </c>
      <c r="G33" s="25" t="n">
        <f aca="false">SUM(G30:G32)</f>
        <v>369998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+'มี.ค.58 '!G35</f>
        <v>21000</v>
      </c>
      <c r="F35" s="20" t="n">
        <v>7000</v>
      </c>
      <c r="G35" s="20" t="n">
        <f aca="false">E35+F35</f>
        <v>28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+'มี.ค.58 '!G36</f>
        <v>6300</v>
      </c>
      <c r="F36" s="20"/>
      <c r="G36" s="20" t="n">
        <f aca="false">E36+F36</f>
        <v>630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27300</v>
      </c>
      <c r="F37" s="25" t="n">
        <f aca="false">SUM(F35:F36)</f>
        <v>7000</v>
      </c>
      <c r="G37" s="25" t="n">
        <f aca="false">SUM(G35:G36)</f>
        <v>3430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560402.15</v>
      </c>
      <c r="F38" s="25" t="n">
        <f aca="false">F14+F24+F29+F33+F37</f>
        <v>89294.8</v>
      </c>
      <c r="G38" s="25" t="n">
        <f aca="false">G14+G24+G29+G33+G37</f>
        <v>649696.95</v>
      </c>
      <c r="H38" s="5"/>
      <c r="I38" s="5"/>
      <c r="J38" s="5"/>
      <c r="K38" s="5"/>
    </row>
    <row r="39" s="38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 t="s">
        <v>74</v>
      </c>
      <c r="H39" s="28"/>
      <c r="I39" s="28"/>
      <c r="J39" s="28"/>
      <c r="K39" s="28"/>
    </row>
    <row r="40" s="38" customFormat="true" ht="23.25" hidden="false" customHeight="false" outlineLevel="0" collapsed="false">
      <c r="A40" s="8" t="s">
        <v>4</v>
      </c>
      <c r="B40" s="8"/>
      <c r="C40" s="9" t="s">
        <v>5</v>
      </c>
      <c r="D40" s="8" t="s">
        <v>6</v>
      </c>
      <c r="E40" s="8" t="s">
        <v>7</v>
      </c>
      <c r="F40" s="10" t="s">
        <v>8</v>
      </c>
      <c r="G40" s="10" t="s">
        <v>9</v>
      </c>
      <c r="H40" s="28"/>
      <c r="I40" s="28"/>
      <c r="J40" s="28"/>
      <c r="K40" s="28"/>
    </row>
    <row r="41" s="38" customFormat="true" ht="20.25" hidden="false" customHeight="true" outlineLevel="0" collapsed="false">
      <c r="A41" s="8"/>
      <c r="B41" s="8"/>
      <c r="C41" s="9"/>
      <c r="D41" s="8"/>
      <c r="E41" s="8"/>
      <c r="F41" s="13" t="s">
        <v>10</v>
      </c>
      <c r="G41" s="13" t="s">
        <v>11</v>
      </c>
      <c r="H41" s="28"/>
      <c r="I41" s="28"/>
      <c r="J41" s="28"/>
      <c r="K41" s="28"/>
    </row>
    <row r="42" s="6" customFormat="true" ht="23.25" hidden="false" customHeight="false" outlineLevel="0" collapsed="false">
      <c r="A42" s="39" t="s">
        <v>75</v>
      </c>
      <c r="B42" s="39"/>
      <c r="C42" s="18" t="s">
        <v>76</v>
      </c>
      <c r="D42" s="20"/>
      <c r="E42" s="20"/>
      <c r="F42" s="20"/>
      <c r="G42" s="20"/>
      <c r="H42" s="5"/>
      <c r="I42" s="5"/>
      <c r="J42" s="5"/>
      <c r="K42" s="5"/>
    </row>
    <row r="43" s="6" customFormat="true" ht="23.25" hidden="false" customHeight="false" outlineLevel="0" collapsed="false">
      <c r="A43" s="39" t="s">
        <v>77</v>
      </c>
      <c r="B43" s="39"/>
      <c r="C43" s="18" t="s">
        <v>78</v>
      </c>
      <c r="D43" s="20"/>
      <c r="E43" s="20"/>
      <c r="F43" s="20"/>
      <c r="G43" s="20"/>
      <c r="H43" s="5"/>
      <c r="I43" s="5"/>
      <c r="J43" s="5"/>
      <c r="K43" s="5"/>
    </row>
    <row r="44" s="6" customFormat="true" ht="23.25" hidden="false" customHeight="false" outlineLevel="0" collapsed="false">
      <c r="A44" s="21" t="s">
        <v>15</v>
      </c>
      <c r="B44" s="28" t="s">
        <v>79</v>
      </c>
      <c r="C44" s="23" t="s">
        <v>80</v>
      </c>
      <c r="D44" s="20" t="n">
        <v>7500000</v>
      </c>
      <c r="E44" s="20" t="n">
        <f aca="false">+'มี.ค.58 '!G44</f>
        <v>3239676.52</v>
      </c>
      <c r="F44" s="20" t="n">
        <v>1344060.6</v>
      </c>
      <c r="G44" s="20" t="n">
        <f aca="false">E44+F44</f>
        <v>4583737.12</v>
      </c>
      <c r="H44" s="5"/>
      <c r="I44" s="5"/>
      <c r="J44" s="5"/>
      <c r="K44" s="5"/>
    </row>
    <row r="45" s="6" customFormat="true" ht="23.25" hidden="false" customHeight="false" outlineLevel="0" collapsed="false">
      <c r="A45" s="21" t="s">
        <v>18</v>
      </c>
      <c r="B45" s="28" t="s">
        <v>81</v>
      </c>
      <c r="C45" s="23" t="s">
        <v>82</v>
      </c>
      <c r="D45" s="20" t="n">
        <v>2200000</v>
      </c>
      <c r="E45" s="20" t="n">
        <f aca="false">+'มี.ค.58 '!G45</f>
        <v>1328033.35</v>
      </c>
      <c r="F45" s="20"/>
      <c r="G45" s="20" t="n">
        <f aca="false">E45+F45</f>
        <v>1328033.35</v>
      </c>
      <c r="H45" s="5"/>
      <c r="I45" s="5"/>
      <c r="J45" s="5"/>
      <c r="K45" s="5"/>
    </row>
    <row r="46" s="6" customFormat="true" ht="23.25" hidden="false" customHeight="false" outlineLevel="0" collapsed="false">
      <c r="A46" s="21" t="s">
        <v>20</v>
      </c>
      <c r="B46" s="28" t="s">
        <v>83</v>
      </c>
      <c r="C46" s="23" t="s">
        <v>84</v>
      </c>
      <c r="D46" s="20" t="n">
        <v>60000</v>
      </c>
      <c r="E46" s="20" t="n">
        <f aca="false">+'มี.ค.58 '!G46</f>
        <v>23706.9</v>
      </c>
      <c r="F46" s="20" t="n">
        <v>5667.81</v>
      </c>
      <c r="G46" s="20" t="n">
        <f aca="false">E46+F46</f>
        <v>29374.71</v>
      </c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22</v>
      </c>
      <c r="B47" s="28" t="s">
        <v>85</v>
      </c>
      <c r="C47" s="23" t="s">
        <v>86</v>
      </c>
      <c r="D47" s="20" t="n">
        <v>1200000</v>
      </c>
      <c r="E47" s="20" t="n">
        <f aca="false">+'มี.ค.58 '!G47</f>
        <v>792295.75</v>
      </c>
      <c r="F47" s="20"/>
      <c r="G47" s="20" t="n">
        <f aca="false">E47+F47</f>
        <v>792295.75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25</v>
      </c>
      <c r="B48" s="28" t="s">
        <v>87</v>
      </c>
      <c r="C48" s="23" t="s">
        <v>88</v>
      </c>
      <c r="D48" s="20" t="n">
        <v>2400000</v>
      </c>
      <c r="E48" s="20" t="n">
        <f aca="false">+'มี.ค.58 '!G48</f>
        <v>1182624</v>
      </c>
      <c r="F48" s="20"/>
      <c r="G48" s="20" t="n">
        <f aca="false">E48+F48</f>
        <v>1182624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89</v>
      </c>
      <c r="B49" s="27" t="s">
        <v>90</v>
      </c>
      <c r="C49" s="23"/>
      <c r="D49" s="20" t="n">
        <v>10000</v>
      </c>
      <c r="E49" s="20" t="n">
        <f aca="false">+'มี.ค.58 '!G49</f>
        <v>5036</v>
      </c>
      <c r="F49" s="20"/>
      <c r="G49" s="20" t="n">
        <f aca="false">E49+F49</f>
        <v>5036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91</v>
      </c>
      <c r="B50" s="27" t="s">
        <v>92</v>
      </c>
      <c r="C50" s="23" t="s">
        <v>93</v>
      </c>
      <c r="D50" s="20" t="n">
        <v>40000</v>
      </c>
      <c r="E50" s="20" t="n">
        <f aca="false">+'มี.ค.58 '!G50</f>
        <v>11557.47</v>
      </c>
      <c r="F50" s="20"/>
      <c r="G50" s="20" t="n">
        <f aca="false">E50+F50</f>
        <v>11557.47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94</v>
      </c>
      <c r="B51" s="27" t="s">
        <v>95</v>
      </c>
      <c r="C51" s="23" t="s">
        <v>96</v>
      </c>
      <c r="D51" s="20" t="n">
        <v>100000</v>
      </c>
      <c r="E51" s="20" t="n">
        <f aca="false">+'มี.ค.58 '!G51</f>
        <v>43825.92</v>
      </c>
      <c r="F51" s="20" t="n">
        <v>16676.8</v>
      </c>
      <c r="G51" s="20" t="n">
        <f aca="false">E51+F51</f>
        <v>60502.72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97</v>
      </c>
      <c r="B52" s="27" t="s">
        <v>98</v>
      </c>
      <c r="C52" s="23" t="s">
        <v>99</v>
      </c>
      <c r="D52" s="20" t="n">
        <v>700000</v>
      </c>
      <c r="E52" s="20" t="n">
        <f aca="false">+'มี.ค.58 '!G52</f>
        <v>521528.17</v>
      </c>
      <c r="F52" s="20" t="n">
        <v>60325</v>
      </c>
      <c r="G52" s="20" t="n">
        <f aca="false">E52+F52</f>
        <v>581853.17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100</v>
      </c>
      <c r="B53" s="27" t="s">
        <v>101</v>
      </c>
      <c r="C53" s="23" t="s">
        <v>102</v>
      </c>
      <c r="D53" s="20" t="n">
        <v>500</v>
      </c>
      <c r="E53" s="20" t="n">
        <f aca="false">+'มี.ค.58 '!G53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103</v>
      </c>
      <c r="B54" s="22" t="s">
        <v>104</v>
      </c>
      <c r="C54" s="23" t="s">
        <v>105</v>
      </c>
      <c r="D54" s="20" t="n">
        <v>10000</v>
      </c>
      <c r="E54" s="20" t="n">
        <f aca="false">+'มี.ค.58 '!G54</f>
        <v>0</v>
      </c>
      <c r="F54" s="20"/>
      <c r="G54" s="20" t="n">
        <f aca="false">E54+F54</f>
        <v>0</v>
      </c>
      <c r="H54" s="5"/>
      <c r="I54" s="5"/>
      <c r="J54" s="5"/>
      <c r="K54" s="5"/>
    </row>
    <row r="55" s="6" customFormat="true" ht="24" hidden="false" customHeight="false" outlineLevel="0" collapsed="false">
      <c r="A55" s="40"/>
      <c r="B55" s="41" t="s">
        <v>106</v>
      </c>
      <c r="C55" s="42"/>
      <c r="D55" s="43" t="n">
        <f aca="false">SUM(D44:D54)</f>
        <v>14220500</v>
      </c>
      <c r="E55" s="43" t="n">
        <f aca="false">SUM(E44:E54)</f>
        <v>7148284.08</v>
      </c>
      <c r="F55" s="43" t="n">
        <f aca="false">SUM(F44:F54)</f>
        <v>1426730.21</v>
      </c>
      <c r="G55" s="43" t="n">
        <f aca="false">SUM(G44:G54)</f>
        <v>8575014.29</v>
      </c>
      <c r="H55" s="5"/>
      <c r="I55" s="5"/>
      <c r="J55" s="5"/>
      <c r="K55" s="5"/>
    </row>
    <row r="56" s="6" customFormat="true" ht="24.75" hidden="false" customHeight="false" outlineLevel="0" collapsed="false">
      <c r="A56" s="44"/>
      <c r="B56" s="45" t="s">
        <v>107</v>
      </c>
      <c r="C56" s="46"/>
      <c r="D56" s="47" t="n">
        <f aca="false">D38+D55</f>
        <v>15966100</v>
      </c>
      <c r="E56" s="47" t="n">
        <f aca="false">E38+E55</f>
        <v>7708686.23</v>
      </c>
      <c r="F56" s="47" t="n">
        <f aca="false">F38+F55</f>
        <v>1516025.01</v>
      </c>
      <c r="G56" s="47" t="n">
        <f aca="false">G38+G55</f>
        <v>9224711.24</v>
      </c>
      <c r="H56" s="79" t="n">
        <f aca="false">+D56-G56</f>
        <v>6741388.76</v>
      </c>
      <c r="I56" s="5"/>
      <c r="J56" s="5"/>
      <c r="K56" s="5"/>
    </row>
    <row r="57" s="6" customFormat="true" ht="24" hidden="false" customHeight="false" outlineLevel="0" collapsed="false">
      <c r="A57" s="49" t="s">
        <v>108</v>
      </c>
      <c r="B57" s="49"/>
      <c r="C57" s="18" t="s">
        <v>109</v>
      </c>
      <c r="D57" s="50"/>
      <c r="E57" s="50"/>
      <c r="F57" s="50"/>
      <c r="G57" s="50"/>
      <c r="H57" s="5"/>
      <c r="I57" s="5"/>
      <c r="J57" s="5"/>
      <c r="K57" s="5"/>
    </row>
    <row r="58" s="6" customFormat="true" ht="23.25" hidden="false" customHeight="false" outlineLevel="0" collapsed="false">
      <c r="A58" s="51" t="s">
        <v>110</v>
      </c>
      <c r="B58" s="51"/>
      <c r="C58" s="23" t="s">
        <v>111</v>
      </c>
      <c r="D58" s="20"/>
      <c r="E58" s="20"/>
      <c r="F58" s="20"/>
      <c r="G58" s="20"/>
      <c r="H58" s="5"/>
      <c r="I58" s="5"/>
      <c r="J58" s="5"/>
      <c r="K58" s="5"/>
    </row>
    <row r="59" s="6" customFormat="true" ht="23.25" hidden="false" customHeight="false" outlineLevel="0" collapsed="false">
      <c r="A59" s="21" t="s">
        <v>112</v>
      </c>
      <c r="B59" s="27" t="s">
        <v>113</v>
      </c>
      <c r="C59" s="23" t="s">
        <v>114</v>
      </c>
      <c r="D59" s="20" t="n">
        <v>0</v>
      </c>
      <c r="E59" s="20" t="n">
        <f aca="false">+'ก.พ.58'!G59</f>
        <v>0</v>
      </c>
      <c r="F59" s="20"/>
      <c r="G59" s="20" t="n">
        <f aca="false">E59+F59</f>
        <v>0</v>
      </c>
      <c r="H59" s="5"/>
      <c r="I59" s="5"/>
      <c r="J59" s="5"/>
      <c r="K59" s="5"/>
    </row>
    <row r="60" s="6" customFormat="true" ht="23.25" hidden="false" customHeight="false" outlineLevel="0" collapsed="false">
      <c r="A60" s="21" t="s">
        <v>115</v>
      </c>
      <c r="B60" s="27" t="s">
        <v>116</v>
      </c>
      <c r="C60" s="23" t="s">
        <v>117</v>
      </c>
      <c r="D60" s="20" t="n">
        <v>14600000</v>
      </c>
      <c r="E60" s="20" t="n">
        <f aca="false">+'มี.ค.58 '!G60</f>
        <v>10913477</v>
      </c>
      <c r="F60" s="20"/>
      <c r="G60" s="20" t="n">
        <f aca="false">E60+F60</f>
        <v>10913477</v>
      </c>
      <c r="H60" s="5"/>
      <c r="I60" s="5"/>
      <c r="J60" s="5"/>
      <c r="K60" s="5"/>
    </row>
    <row r="61" s="6" customFormat="true" ht="23.25" hidden="false" customHeight="false" outlineLevel="0" collapsed="false">
      <c r="A61" s="21"/>
      <c r="B61" s="22" t="s">
        <v>118</v>
      </c>
      <c r="C61" s="23"/>
      <c r="D61" s="20"/>
      <c r="E61" s="20"/>
      <c r="F61" s="20"/>
      <c r="G61" s="20"/>
      <c r="H61" s="5"/>
      <c r="I61" s="5"/>
      <c r="J61" s="5"/>
      <c r="K61" s="5"/>
    </row>
    <row r="62" s="6" customFormat="true" ht="23.25" hidden="false" customHeight="false" outlineLevel="0" collapsed="false">
      <c r="A62" s="52"/>
      <c r="B62" s="53" t="s">
        <v>28</v>
      </c>
      <c r="C62" s="54"/>
      <c r="D62" s="25" t="n">
        <f aca="false">SUM(D58:D61)</f>
        <v>14600000</v>
      </c>
      <c r="E62" s="25" t="n">
        <f aca="false">SUM(E59:E61)</f>
        <v>10913477</v>
      </c>
      <c r="F62" s="25" t="n">
        <f aca="false">SUM(F59:F61)</f>
        <v>0</v>
      </c>
      <c r="G62" s="25" t="n">
        <f aca="false">SUM(G59:G61)</f>
        <v>10913477</v>
      </c>
      <c r="H62" s="79" t="n">
        <f aca="false">+D62-G62</f>
        <v>3686523</v>
      </c>
      <c r="I62" s="5"/>
      <c r="J62" s="5"/>
      <c r="K62" s="5"/>
    </row>
    <row r="63" s="6" customFormat="true" ht="23.25" hidden="false" customHeight="false" outlineLevel="0" collapsed="false">
      <c r="A63" s="49" t="s">
        <v>138</v>
      </c>
      <c r="B63" s="49"/>
      <c r="C63" s="23"/>
      <c r="D63" s="20"/>
      <c r="E63" s="20"/>
      <c r="F63" s="20"/>
      <c r="G63" s="20"/>
      <c r="H63" s="5"/>
      <c r="I63" s="5"/>
      <c r="J63" s="5"/>
      <c r="K63" s="5"/>
    </row>
    <row r="64" s="6" customFormat="true" ht="19.5" hidden="false" customHeight="true" outlineLevel="0" collapsed="false">
      <c r="A64" s="21" t="s">
        <v>112</v>
      </c>
      <c r="B64" s="27" t="s">
        <v>139</v>
      </c>
      <c r="C64" s="23"/>
      <c r="D64" s="20"/>
      <c r="E64" s="20" t="n">
        <f aca="false">+'มี.ค.58 '!G64</f>
        <v>592130</v>
      </c>
      <c r="F64" s="20" t="n">
        <v>296065</v>
      </c>
      <c r="G64" s="20" t="n">
        <f aca="false">+E64+F64</f>
        <v>888195</v>
      </c>
      <c r="H64" s="5"/>
      <c r="I64" s="5"/>
      <c r="J64" s="5"/>
      <c r="K64" s="5"/>
    </row>
    <row r="65" s="6" customFormat="true" ht="23.25" hidden="false" customHeight="false" outlineLevel="0" collapsed="false">
      <c r="A65" s="21" t="s">
        <v>115</v>
      </c>
      <c r="B65" s="27" t="s">
        <v>140</v>
      </c>
      <c r="C65" s="23"/>
      <c r="D65" s="20"/>
      <c r="E65" s="20" t="n">
        <f aca="false">+'มี.ค.58 '!G65</f>
        <v>1247560</v>
      </c>
      <c r="F65" s="20" t="n">
        <v>902240</v>
      </c>
      <c r="G65" s="20" t="n">
        <f aca="false">+E65+F65</f>
        <v>2149800</v>
      </c>
      <c r="H65" s="5"/>
      <c r="I65" s="5"/>
      <c r="J65" s="5"/>
      <c r="K65" s="5"/>
    </row>
    <row r="66" s="6" customFormat="true" ht="23.25" hidden="false" customHeight="false" outlineLevel="0" collapsed="false">
      <c r="A66" s="21" t="s">
        <v>141</v>
      </c>
      <c r="B66" s="27" t="s">
        <v>142</v>
      </c>
      <c r="C66" s="23"/>
      <c r="D66" s="20"/>
      <c r="E66" s="20" t="n">
        <f aca="false">+'มี.ค.58 '!G66</f>
        <v>45000</v>
      </c>
      <c r="F66" s="20"/>
      <c r="G66" s="20" t="n">
        <f aca="false">+E66+F66</f>
        <v>45000</v>
      </c>
      <c r="H66" s="5"/>
      <c r="I66" s="5"/>
      <c r="J66" s="5"/>
      <c r="K66" s="5"/>
    </row>
    <row r="67" s="6" customFormat="true" ht="23.25" hidden="false" customHeight="false" outlineLevel="0" collapsed="false">
      <c r="A67" s="21" t="s">
        <v>143</v>
      </c>
      <c r="B67" s="27" t="s">
        <v>144</v>
      </c>
      <c r="C67" s="23"/>
      <c r="D67" s="20"/>
      <c r="E67" s="20" t="n">
        <f aca="false">+'มี.ค.58 '!G67</f>
        <v>22000</v>
      </c>
      <c r="F67" s="20"/>
      <c r="G67" s="20" t="n">
        <f aca="false">+E67+F67</f>
        <v>22000</v>
      </c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58</v>
      </c>
      <c r="B68" s="27" t="s">
        <v>165</v>
      </c>
      <c r="C68" s="23"/>
      <c r="D68" s="20"/>
      <c r="E68" s="20" t="n">
        <f aca="false">+'มี.ค.58 '!G68</f>
        <v>82500</v>
      </c>
      <c r="F68" s="20"/>
      <c r="G68" s="20" t="n">
        <f aca="false">+E68+F68</f>
        <v>82500</v>
      </c>
      <c r="H68" s="5"/>
      <c r="I68" s="5"/>
      <c r="J68" s="5"/>
      <c r="K68" s="5"/>
    </row>
    <row r="69" s="6" customFormat="true" ht="23.25" hidden="false" customHeight="false" outlineLevel="0" collapsed="false">
      <c r="A69" s="52"/>
      <c r="B69" s="53" t="s">
        <v>28</v>
      </c>
      <c r="C69" s="54"/>
      <c r="D69" s="25" t="n">
        <f aca="false">SUM(D64:D68)</f>
        <v>0</v>
      </c>
      <c r="E69" s="25" t="n">
        <f aca="false">SUM(E64:E68)</f>
        <v>1989190</v>
      </c>
      <c r="F69" s="25" t="n">
        <f aca="false">SUM(F64:F68)</f>
        <v>1198305</v>
      </c>
      <c r="G69" s="25" t="n">
        <f aca="false">SUM(G64:G68)</f>
        <v>3187495</v>
      </c>
      <c r="H69" s="48" t="n">
        <f aca="false">G69</f>
        <v>3187495</v>
      </c>
      <c r="I69" s="5"/>
      <c r="J69" s="5"/>
      <c r="K69" s="5"/>
    </row>
    <row r="70" s="6" customFormat="true" ht="23.25" hidden="false" customHeight="false" outlineLevel="0" collapsed="false">
      <c r="A70" s="69" t="s">
        <v>145</v>
      </c>
      <c r="B70" s="69"/>
      <c r="C70" s="23"/>
      <c r="D70" s="20"/>
      <c r="E70" s="20"/>
      <c r="F70" s="20"/>
      <c r="G70" s="20"/>
      <c r="H70" s="5"/>
      <c r="I70" s="5"/>
      <c r="J70" s="5"/>
      <c r="K70" s="5"/>
    </row>
    <row r="71" s="6" customFormat="true" ht="19.5" hidden="false" customHeight="true" outlineLevel="0" collapsed="false">
      <c r="A71" s="21" t="s">
        <v>112</v>
      </c>
      <c r="B71" s="22" t="s">
        <v>146</v>
      </c>
      <c r="C71" s="23"/>
      <c r="D71" s="20"/>
      <c r="E71" s="20"/>
      <c r="F71" s="20"/>
      <c r="G71" s="20"/>
      <c r="H71" s="5"/>
      <c r="I71" s="5"/>
      <c r="J71" s="5"/>
      <c r="K71" s="5"/>
    </row>
    <row r="72" s="6" customFormat="true" ht="18.75" hidden="false" customHeight="true" outlineLevel="0" collapsed="false">
      <c r="A72" s="21"/>
      <c r="B72" s="55" t="s">
        <v>147</v>
      </c>
      <c r="C72" s="23"/>
      <c r="D72" s="20"/>
      <c r="E72" s="20" t="n">
        <f aca="false">+'มี.ค.58 '!G72</f>
        <v>759900</v>
      </c>
      <c r="F72" s="20" t="n">
        <v>388680</v>
      </c>
      <c r="G72" s="20" t="n">
        <f aca="false">+E72+F72</f>
        <v>1148580</v>
      </c>
      <c r="H72" s="5"/>
      <c r="I72" s="5"/>
      <c r="J72" s="5"/>
      <c r="K72" s="5"/>
    </row>
    <row r="73" s="6" customFormat="true" ht="23.25" hidden="false" customHeight="false" outlineLevel="0" collapsed="false">
      <c r="A73" s="21"/>
      <c r="B73" s="55" t="s">
        <v>148</v>
      </c>
      <c r="C73" s="23"/>
      <c r="D73" s="20"/>
      <c r="E73" s="20" t="n">
        <f aca="false">+'มี.ค.58 '!G73</f>
        <v>243600</v>
      </c>
      <c r="F73" s="20" t="n">
        <v>130800</v>
      </c>
      <c r="G73" s="20" t="n">
        <f aca="false">+E73+F73</f>
        <v>374400</v>
      </c>
      <c r="H73" s="5"/>
      <c r="I73" s="5"/>
      <c r="J73" s="5"/>
      <c r="K73" s="5"/>
    </row>
    <row r="74" s="6" customFormat="true" ht="23.25" hidden="false" customHeight="false" outlineLevel="0" collapsed="false">
      <c r="A74" s="21"/>
      <c r="B74" s="55" t="s">
        <v>149</v>
      </c>
      <c r="C74" s="23"/>
      <c r="D74" s="20"/>
      <c r="E74" s="20" t="n">
        <f aca="false">+'มี.ค.58 '!G74</f>
        <v>18000</v>
      </c>
      <c r="F74" s="20"/>
      <c r="G74" s="20" t="n">
        <f aca="false">+E74+F74</f>
        <v>18000</v>
      </c>
      <c r="H74" s="5"/>
      <c r="I74" s="5"/>
      <c r="J74" s="5"/>
      <c r="K74" s="5"/>
    </row>
    <row r="75" s="6" customFormat="true" ht="23.25" hidden="false" customHeight="false" outlineLevel="0" collapsed="false">
      <c r="A75" s="21"/>
      <c r="B75" s="55"/>
      <c r="C75" s="23"/>
      <c r="D75" s="20"/>
      <c r="E75" s="20" t="n">
        <f aca="false">+'มี.ค.58 '!G75</f>
        <v>0</v>
      </c>
      <c r="F75" s="20"/>
      <c r="G75" s="20"/>
      <c r="H75" s="5"/>
      <c r="I75" s="5"/>
      <c r="J75" s="5"/>
      <c r="K75" s="5"/>
    </row>
    <row r="76" s="74" customFormat="true" ht="20.25" hidden="false" customHeight="true" outlineLevel="0" collapsed="false">
      <c r="A76" s="70"/>
      <c r="B76" s="53" t="s">
        <v>152</v>
      </c>
      <c r="C76" s="71"/>
      <c r="D76" s="25" t="e">
        <f aca="false">SUM(D72:D83)</f>
        <v>#VALUE!</v>
      </c>
      <c r="E76" s="25" t="n">
        <f aca="false">SUM(E71:E75)</f>
        <v>1021500</v>
      </c>
      <c r="F76" s="25" t="n">
        <f aca="false">SUM(F71:F75)</f>
        <v>519480</v>
      </c>
      <c r="G76" s="25" t="n">
        <f aca="false">SUM(G71:G75)</f>
        <v>1540980</v>
      </c>
      <c r="H76" s="72" t="n">
        <f aca="false">G76</f>
        <v>1540980</v>
      </c>
      <c r="I76" s="73"/>
      <c r="J76" s="73"/>
      <c r="K76" s="73"/>
    </row>
    <row r="77" s="74" customFormat="true" ht="20.25" hidden="false" customHeight="true" outlineLevel="0" collapsed="false">
      <c r="A77" s="75"/>
      <c r="B77" s="7"/>
      <c r="C77" s="76"/>
      <c r="D77" s="37"/>
      <c r="E77" s="37"/>
      <c r="F77" s="37"/>
      <c r="G77" s="37"/>
      <c r="H77" s="72"/>
      <c r="I77" s="73"/>
      <c r="J77" s="73"/>
      <c r="K77" s="73"/>
    </row>
    <row r="78" s="38" customFormat="true" ht="23.25" hidden="false" customHeight="false" outlineLevel="0" collapsed="false">
      <c r="A78" s="35"/>
      <c r="B78" s="7"/>
      <c r="C78" s="36"/>
      <c r="D78" s="37"/>
      <c r="E78" s="37"/>
      <c r="F78" s="37"/>
      <c r="G78" s="37" t="s">
        <v>153</v>
      </c>
      <c r="H78" s="28"/>
      <c r="I78" s="28"/>
      <c r="J78" s="28"/>
      <c r="K78" s="28"/>
    </row>
    <row r="79" s="38" customFormat="true" ht="23.25" hidden="false" customHeight="false" outlineLevel="0" collapsed="false">
      <c r="A79" s="8" t="s">
        <v>4</v>
      </c>
      <c r="B79" s="8"/>
      <c r="C79" s="9" t="s">
        <v>5</v>
      </c>
      <c r="D79" s="8" t="s">
        <v>6</v>
      </c>
      <c r="E79" s="8" t="s">
        <v>7</v>
      </c>
      <c r="F79" s="10" t="s">
        <v>8</v>
      </c>
      <c r="G79" s="10" t="s">
        <v>9</v>
      </c>
      <c r="H79" s="28"/>
      <c r="I79" s="28"/>
      <c r="J79" s="28"/>
      <c r="K79" s="28"/>
    </row>
    <row r="80" s="38" customFormat="true" ht="23.25" hidden="false" customHeight="false" outlineLevel="0" collapsed="false">
      <c r="A80" s="8"/>
      <c r="B80" s="8"/>
      <c r="C80" s="9"/>
      <c r="D80" s="8"/>
      <c r="E80" s="8"/>
      <c r="F80" s="13" t="s">
        <v>10</v>
      </c>
      <c r="G80" s="13" t="s">
        <v>11</v>
      </c>
      <c r="H80" s="28"/>
      <c r="I80" s="28"/>
      <c r="J80" s="28"/>
      <c r="K80" s="28"/>
    </row>
    <row r="81" s="74" customFormat="true" ht="23.25" hidden="false" customHeight="false" outlineLevel="0" collapsed="false">
      <c r="A81" s="77"/>
      <c r="B81" s="78" t="s">
        <v>7</v>
      </c>
      <c r="C81" s="18"/>
      <c r="D81" s="19" t="e">
        <f aca="false">+D76</f>
        <v>#VALUE!</v>
      </c>
      <c r="E81" s="19" t="n">
        <f aca="false">+E76</f>
        <v>1021500</v>
      </c>
      <c r="F81" s="19" t="n">
        <f aca="false">+F76</f>
        <v>519480</v>
      </c>
      <c r="G81" s="19" t="n">
        <f aca="false">+G76</f>
        <v>1540980</v>
      </c>
      <c r="H81" s="73"/>
      <c r="I81" s="73"/>
      <c r="J81" s="73"/>
      <c r="K81" s="73"/>
    </row>
    <row r="82" s="6" customFormat="true" ht="23.25" hidden="false" customHeight="false" outlineLevel="0" collapsed="false">
      <c r="A82" s="21"/>
      <c r="B82" s="55" t="s">
        <v>150</v>
      </c>
      <c r="C82" s="23"/>
      <c r="D82" s="20"/>
      <c r="E82" s="20" t="n">
        <f aca="false">+'มี.ค.58 '!G82</f>
        <v>13080</v>
      </c>
      <c r="F82" s="20" t="n">
        <v>6540</v>
      </c>
      <c r="G82" s="20" t="n">
        <f aca="false">+E82+F82</f>
        <v>19620</v>
      </c>
      <c r="H82" s="5"/>
      <c r="I82" s="5"/>
      <c r="J82" s="5"/>
      <c r="K82" s="5"/>
    </row>
    <row r="83" s="6" customFormat="true" ht="23.25" hidden="false" customHeight="false" outlineLevel="0" collapsed="false">
      <c r="A83" s="21"/>
      <c r="B83" s="55" t="s">
        <v>151</v>
      </c>
      <c r="C83" s="23"/>
      <c r="D83" s="20"/>
      <c r="E83" s="20" t="n">
        <f aca="false">+'มี.ค.58 '!G83</f>
        <v>173400</v>
      </c>
      <c r="F83" s="20" t="n">
        <v>173400</v>
      </c>
      <c r="G83" s="20" t="n">
        <f aca="false">+E83+F83</f>
        <v>346800</v>
      </c>
      <c r="H83" s="5"/>
      <c r="I83" s="5"/>
      <c r="J83" s="5"/>
      <c r="K83" s="5"/>
    </row>
    <row r="84" s="6" customFormat="true" ht="23.25" hidden="false" customHeight="false" outlineLevel="0" collapsed="false">
      <c r="A84" s="21"/>
      <c r="B84" s="55" t="s">
        <v>174</v>
      </c>
      <c r="C84" s="23"/>
      <c r="D84" s="20"/>
      <c r="E84" s="20" t="n">
        <f aca="false">+'มี.ค.58 '!G84</f>
        <v>176115</v>
      </c>
      <c r="F84" s="20"/>
      <c r="G84" s="20" t="n">
        <f aca="false">+E84+F84</f>
        <v>176115</v>
      </c>
      <c r="H84" s="5"/>
      <c r="I84" s="5"/>
      <c r="J84" s="5"/>
      <c r="K84" s="5"/>
    </row>
    <row r="85" s="6" customFormat="true" ht="23.25" hidden="false" customHeight="false" outlineLevel="0" collapsed="false">
      <c r="A85" s="21"/>
      <c r="B85" s="55" t="s">
        <v>175</v>
      </c>
      <c r="C85" s="23"/>
      <c r="D85" s="20"/>
      <c r="E85" s="20" t="n">
        <f aca="false">+'มี.ค.58 '!G85</f>
        <v>1050</v>
      </c>
      <c r="F85" s="20"/>
      <c r="G85" s="20" t="n">
        <f aca="false">+E85+F85</f>
        <v>1050</v>
      </c>
      <c r="H85" s="5"/>
      <c r="I85" s="5"/>
      <c r="J85" s="5"/>
      <c r="K85" s="5"/>
    </row>
    <row r="86" s="6" customFormat="true" ht="23.25" hidden="false" customHeight="false" outlineLevel="0" collapsed="false">
      <c r="A86" s="21" t="s">
        <v>115</v>
      </c>
      <c r="B86" s="27" t="s">
        <v>154</v>
      </c>
      <c r="C86" s="23"/>
      <c r="D86" s="20"/>
      <c r="E86" s="20" t="n">
        <f aca="false">+'มี.ค.58 '!G86</f>
        <v>3454500</v>
      </c>
      <c r="F86" s="20"/>
      <c r="G86" s="20" t="n">
        <f aca="false">+E86+F86</f>
        <v>3454500</v>
      </c>
      <c r="H86" s="5"/>
      <c r="I86" s="5"/>
      <c r="J86" s="5"/>
      <c r="K86" s="5"/>
    </row>
    <row r="87" s="6" customFormat="true" ht="23.25" hidden="false" customHeight="false" outlineLevel="0" collapsed="false">
      <c r="A87" s="21" t="s">
        <v>141</v>
      </c>
      <c r="B87" s="27" t="s">
        <v>155</v>
      </c>
      <c r="C87" s="23"/>
      <c r="D87" s="20"/>
      <c r="E87" s="20" t="n">
        <f aca="false">+'มี.ค.58 '!G87</f>
        <v>820800</v>
      </c>
      <c r="F87" s="20" t="n">
        <v>130400</v>
      </c>
      <c r="G87" s="20" t="n">
        <f aca="false">+E87+F87</f>
        <v>951200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43</v>
      </c>
      <c r="B88" s="27" t="s">
        <v>156</v>
      </c>
      <c r="C88" s="23"/>
      <c r="D88" s="20"/>
      <c r="E88" s="20" t="n">
        <f aca="false">+'มี.ค.58 '!G88</f>
        <v>0</v>
      </c>
      <c r="F88" s="20"/>
      <c r="G88" s="20" t="n">
        <f aca="false">+E88+F88</f>
        <v>0</v>
      </c>
      <c r="H88" s="5"/>
      <c r="I88" s="5"/>
      <c r="J88" s="5"/>
      <c r="K88" s="5"/>
    </row>
    <row r="89" s="6" customFormat="true" ht="23.25" hidden="false" customHeight="false" outlineLevel="0" collapsed="false">
      <c r="A89" s="21"/>
      <c r="B89" s="55" t="s">
        <v>157</v>
      </c>
      <c r="C89" s="23"/>
      <c r="D89" s="20"/>
      <c r="E89" s="20" t="n">
        <f aca="false">+'มี.ค.58 '!G89</f>
        <v>54000</v>
      </c>
      <c r="F89" s="20" t="n">
        <v>54000</v>
      </c>
      <c r="G89" s="20" t="n">
        <f aca="false">+E89+F89</f>
        <v>10800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34</v>
      </c>
      <c r="C90" s="23"/>
      <c r="D90" s="20"/>
      <c r="E90" s="20" t="n">
        <f aca="false">+'มี.ค.58 '!G90</f>
        <v>2700</v>
      </c>
      <c r="F90" s="20" t="n">
        <v>2700</v>
      </c>
      <c r="G90" s="20" t="n">
        <f aca="false">+E90+F90</f>
        <v>5400</v>
      </c>
      <c r="H90" s="5"/>
      <c r="I90" s="5"/>
      <c r="J90" s="5"/>
      <c r="K90" s="5"/>
    </row>
    <row r="91" s="6" customFormat="true" ht="23.25" hidden="false" customHeight="false" outlineLevel="0" collapsed="false">
      <c r="A91" s="21"/>
      <c r="B91" s="55" t="s">
        <v>166</v>
      </c>
      <c r="C91" s="23"/>
      <c r="D91" s="20"/>
      <c r="E91" s="20" t="n">
        <f aca="false">+'มี.ค.58 '!G91</f>
        <v>1478.64</v>
      </c>
      <c r="F91" s="20"/>
      <c r="G91" s="20" t="n">
        <f aca="false">+E91+F91</f>
        <v>1478.64</v>
      </c>
      <c r="H91" s="5"/>
      <c r="I91" s="5"/>
      <c r="J91" s="5"/>
      <c r="K91" s="5"/>
    </row>
    <row r="92" s="6" customFormat="true" ht="23.25" hidden="false" customHeight="false" outlineLevel="0" collapsed="false">
      <c r="A92" s="21" t="s">
        <v>158</v>
      </c>
      <c r="B92" s="27" t="s">
        <v>159</v>
      </c>
      <c r="C92" s="23"/>
      <c r="D92" s="20"/>
      <c r="E92" s="20" t="n">
        <f aca="false">+'มี.ค.58 '!G92</f>
        <v>0</v>
      </c>
      <c r="F92" s="20"/>
      <c r="G92" s="20" t="n">
        <f aca="false">+E92+F92</f>
        <v>0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60</v>
      </c>
      <c r="B93" s="27" t="s">
        <v>167</v>
      </c>
      <c r="C93" s="23"/>
      <c r="D93" s="20"/>
      <c r="E93" s="20" t="n">
        <f aca="false">+'มี.ค.58 '!G93</f>
        <v>2498</v>
      </c>
      <c r="F93" s="20"/>
      <c r="G93" s="20" t="n">
        <f aca="false">+E93+F93</f>
        <v>2498</v>
      </c>
      <c r="H93" s="5"/>
      <c r="I93" s="5"/>
      <c r="J93" s="5"/>
      <c r="K93" s="5"/>
    </row>
    <row r="94" s="6" customFormat="true" ht="23.25" hidden="false" customHeight="false" outlineLevel="0" collapsed="false">
      <c r="A94" s="21" t="s">
        <v>168</v>
      </c>
      <c r="B94" s="27" t="s">
        <v>169</v>
      </c>
      <c r="C94" s="23"/>
      <c r="D94" s="20"/>
      <c r="E94" s="20" t="n">
        <f aca="false">+'มี.ค.58 '!G94</f>
        <v>1080000</v>
      </c>
      <c r="F94" s="20"/>
      <c r="G94" s="20" t="n">
        <f aca="false">+E94+F94</f>
        <v>1080000</v>
      </c>
      <c r="H94" s="5"/>
      <c r="I94" s="5"/>
      <c r="J94" s="5"/>
      <c r="K94" s="5"/>
    </row>
    <row r="95" s="6" customFormat="true" ht="23.25" hidden="false" customHeight="false" outlineLevel="0" collapsed="false">
      <c r="A95" s="21" t="s">
        <v>170</v>
      </c>
      <c r="B95" s="27" t="s">
        <v>171</v>
      </c>
      <c r="C95" s="23"/>
      <c r="D95" s="20"/>
      <c r="E95" s="20" t="n">
        <f aca="false">+'มี.ค.58 '!G95</f>
        <v>72000</v>
      </c>
      <c r="F95" s="20"/>
      <c r="G95" s="20" t="n">
        <f aca="false">+E95+F95</f>
        <v>72000</v>
      </c>
      <c r="H95" s="5"/>
      <c r="I95" s="5"/>
      <c r="J95" s="5"/>
      <c r="K95" s="5"/>
    </row>
    <row r="96" s="6" customFormat="true" ht="23.25" hidden="false" customHeight="false" outlineLevel="0" collapsed="false">
      <c r="A96" s="21" t="s">
        <v>176</v>
      </c>
      <c r="B96" s="27" t="s">
        <v>177</v>
      </c>
      <c r="C96" s="23"/>
      <c r="D96" s="20"/>
      <c r="E96" s="20" t="n">
        <f aca="false">+'มี.ค.58 '!G96</f>
        <v>681700</v>
      </c>
      <c r="F96" s="20"/>
      <c r="G96" s="20" t="n">
        <f aca="false">+E96+F96</f>
        <v>681700</v>
      </c>
      <c r="H96" s="5"/>
      <c r="I96" s="5"/>
      <c r="J96" s="5"/>
      <c r="K96" s="5"/>
    </row>
    <row r="97" s="6" customFormat="true" ht="23.25" hidden="false" customHeight="false" outlineLevel="0" collapsed="false">
      <c r="A97" s="21"/>
      <c r="B97" s="55"/>
      <c r="C97" s="23"/>
      <c r="D97" s="20"/>
      <c r="E97" s="20"/>
      <c r="F97" s="20"/>
      <c r="G97" s="20"/>
      <c r="H97" s="5"/>
      <c r="I97" s="5"/>
      <c r="J97" s="5"/>
      <c r="K97" s="5"/>
    </row>
    <row r="98" s="6" customFormat="true" ht="23.25" hidden="false" customHeight="false" outlineLevel="0" collapsed="false">
      <c r="A98" s="52"/>
      <c r="B98" s="53" t="s">
        <v>28</v>
      </c>
      <c r="C98" s="54"/>
      <c r="D98" s="25" t="e">
        <f aca="false">SUM(D81:D95)</f>
        <v>#VALUE!</v>
      </c>
      <c r="E98" s="25" t="n">
        <f aca="false">SUM(E81:E96)</f>
        <v>7554821.64</v>
      </c>
      <c r="F98" s="25" t="n">
        <f aca="false">SUM(F81:F96)</f>
        <v>886520</v>
      </c>
      <c r="G98" s="25" t="n">
        <f aca="false">SUM(G81:G96)</f>
        <v>8441341.64</v>
      </c>
      <c r="H98" s="48" t="n">
        <f aca="false">G98</f>
        <v>8441341.64</v>
      </c>
      <c r="I98" s="5"/>
      <c r="J98" s="5"/>
      <c r="K98" s="5"/>
    </row>
    <row r="99" customFormat="false" ht="23.25" hidden="false" customHeight="false" outlineLevel="0" collapsed="false">
      <c r="A99" s="60"/>
      <c r="B99" s="61" t="s">
        <v>135</v>
      </c>
      <c r="C99" s="62"/>
      <c r="D99" s="63" t="e">
        <f aca="false">+D62+D69+D98</f>
        <v>#VALUE!</v>
      </c>
      <c r="E99" s="63" t="n">
        <f aca="false">+E62+E69+E98</f>
        <v>20457488.64</v>
      </c>
      <c r="F99" s="63" t="n">
        <f aca="false">+F62+F69+F98</f>
        <v>2084825</v>
      </c>
      <c r="G99" s="63" t="n">
        <f aca="false">+G62+G69+G98</f>
        <v>22542313.64</v>
      </c>
    </row>
    <row r="100" customFormat="false" ht="24" hidden="false" customHeight="false" outlineLevel="0" collapsed="false">
      <c r="A100" s="64"/>
      <c r="B100" s="65" t="s">
        <v>136</v>
      </c>
      <c r="C100" s="66"/>
      <c r="D100" s="67" t="e">
        <f aca="false">+D99+D56</f>
        <v>#VALUE!</v>
      </c>
      <c r="E100" s="67" t="n">
        <f aca="false">+E99+E56</f>
        <v>28166174.87</v>
      </c>
      <c r="F100" s="67" t="n">
        <f aca="false">+F99+F56</f>
        <v>3600850.01</v>
      </c>
      <c r="G100" s="67" t="n">
        <f aca="false">+G99+G56</f>
        <v>31767024.88</v>
      </c>
      <c r="H100" s="68"/>
    </row>
    <row r="101" customFormat="false" ht="24" hidden="false" customHeight="false" outlineLevel="0" collapsed="false">
      <c r="F101" s="2" t="n">
        <v>0</v>
      </c>
    </row>
    <row r="102" s="2" customFormat="true" ht="23.25" hidden="false" customHeight="false" outlineLevel="0" collapsed="false">
      <c r="A102" s="1"/>
      <c r="B102" s="80" t="s">
        <v>179</v>
      </c>
      <c r="C102" s="81"/>
      <c r="D102" s="80"/>
      <c r="E102" s="82" t="n">
        <v>30566100</v>
      </c>
      <c r="F102" s="68"/>
    </row>
    <row r="103" customFormat="false" ht="23.25" hidden="false" customHeight="false" outlineLevel="0" collapsed="false">
      <c r="B103" s="80" t="s">
        <v>180</v>
      </c>
      <c r="C103" s="81"/>
      <c r="D103" s="82" t="n">
        <f aca="false">+G56</f>
        <v>9224711.24</v>
      </c>
      <c r="E103" s="80"/>
    </row>
    <row r="104" customFormat="false" ht="23.25" hidden="false" customHeight="false" outlineLevel="0" collapsed="false">
      <c r="B104" s="80" t="s">
        <v>181</v>
      </c>
      <c r="C104" s="81"/>
      <c r="D104" s="82" t="n">
        <f aca="false">+G62</f>
        <v>10913477</v>
      </c>
      <c r="E104" s="80"/>
    </row>
    <row r="105" customFormat="false" ht="23.25" hidden="false" customHeight="false" outlineLevel="0" collapsed="false">
      <c r="B105" s="80" t="s">
        <v>182</v>
      </c>
      <c r="C105" s="81"/>
      <c r="D105" s="83" t="n">
        <f aca="false">+G69</f>
        <v>3187495</v>
      </c>
      <c r="E105" s="83" t="n">
        <f aca="false">+D103+D104+D105</f>
        <v>23325683.24</v>
      </c>
    </row>
    <row r="106" customFormat="false" ht="24" hidden="false" customHeight="false" outlineLevel="0" collapsed="false">
      <c r="B106" s="80" t="s">
        <v>183</v>
      </c>
      <c r="C106" s="81"/>
      <c r="D106" s="80"/>
      <c r="E106" s="84" t="n">
        <f aca="false">+E102-E105</f>
        <v>7240416.76</v>
      </c>
      <c r="G106" s="85"/>
    </row>
    <row r="107" customFormat="false" ht="24" hidden="false" customHeight="false" outlineLevel="0" collapsed="false">
      <c r="B107" s="80" t="s">
        <v>184</v>
      </c>
      <c r="C107" s="81"/>
      <c r="D107" s="80"/>
      <c r="E107" s="86" t="n">
        <f aca="false">+E106+D110</f>
        <v>7596694.76</v>
      </c>
      <c r="G107" s="85"/>
    </row>
    <row r="109" customFormat="false" ht="23.25" hidden="false" customHeight="false" outlineLevel="0" collapsed="false">
      <c r="B109" s="80" t="s">
        <v>185</v>
      </c>
      <c r="C109" s="81"/>
      <c r="D109" s="82" t="n">
        <f aca="false">+D103</f>
        <v>9224711.24</v>
      </c>
    </row>
    <row r="110" customFormat="false" ht="23.25" hidden="false" customHeight="false" outlineLevel="0" collapsed="false">
      <c r="B110" s="87" t="s">
        <v>186</v>
      </c>
      <c r="C110" s="81"/>
      <c r="D110" s="83" t="n">
        <f aca="false">+G31</f>
        <v>356278</v>
      </c>
      <c r="K110" s="88"/>
    </row>
    <row r="111" customFormat="false" ht="24" hidden="false" customHeight="false" outlineLevel="0" collapsed="false">
      <c r="B111" s="80" t="s">
        <v>187</v>
      </c>
      <c r="C111" s="81"/>
      <c r="D111" s="84" t="n">
        <f aca="false">+D109-D110</f>
        <v>8868433.24</v>
      </c>
    </row>
    <row r="112" customFormat="false" ht="24" hidden="false" customHeight="false" outlineLevel="0" collapsed="false"/>
    <row r="664" customFormat="false" ht="23.25" hidden="false" customHeight="false" outlineLevel="0" collapsed="false">
      <c r="F664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0:B41"/>
    <mergeCell ref="C40:C41"/>
    <mergeCell ref="D40:D41"/>
    <mergeCell ref="E40:E41"/>
    <mergeCell ref="A42:B42"/>
    <mergeCell ref="A43:B43"/>
    <mergeCell ref="A57:B57"/>
    <mergeCell ref="A58:B58"/>
    <mergeCell ref="A63:B63"/>
    <mergeCell ref="A70:B70"/>
    <mergeCell ref="A79:B80"/>
    <mergeCell ref="C79:C80"/>
    <mergeCell ref="D79:D80"/>
    <mergeCell ref="E79:E80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56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88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+'เม.ย.58  '!G9</f>
        <v>119735</v>
      </c>
      <c r="F9" s="20"/>
      <c r="G9" s="20" t="n">
        <f aca="false">E9+F9</f>
        <v>119735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+'เม.ย.58  '!G10</f>
        <v>46920.35</v>
      </c>
      <c r="F10" s="20" t="n">
        <v>3024.15</v>
      </c>
      <c r="G10" s="20" t="n">
        <f aca="false">E10+F10</f>
        <v>49944.5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+'เม.ย.58  '!G11</f>
        <v>2800</v>
      </c>
      <c r="F11" s="20"/>
      <c r="G11" s="20" t="n">
        <f aca="false">E11+F11</f>
        <v>280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+'เม.ย.58  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+'เม.ย.58  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169455.35</v>
      </c>
      <c r="F14" s="25" t="n">
        <f aca="false">SUM(F9:F13)</f>
        <v>3024.15</v>
      </c>
      <c r="G14" s="25" t="n">
        <f aca="false">SUM(G9:G13)</f>
        <v>172479.5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+'เม.ย.58  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+'เม.ย.58  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+'เม.ย.58  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+'เม.ย.58  '!G19</f>
        <v>900</v>
      </c>
      <c r="F19" s="20" t="n">
        <v>20</v>
      </c>
      <c r="G19" s="20" t="n">
        <f aca="false">E19+F19</f>
        <v>92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+'เม.ย.58  '!G20</f>
        <v>510</v>
      </c>
      <c r="F20" s="20"/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+'เม.ย.58  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+'เม.ย.58  '!G22</f>
        <v>15000</v>
      </c>
      <c r="F22" s="20"/>
      <c r="G22" s="20" t="n">
        <f aca="false">E22+F22</f>
        <v>1500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+'เม.ย.58  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6410</v>
      </c>
      <c r="F24" s="25" t="n">
        <f aca="false">SUM(F16:F23)</f>
        <v>20</v>
      </c>
      <c r="G24" s="25" t="n">
        <f aca="false">SUM(G16:G23)</f>
        <v>1643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+'เม.ย.58  '!G26</f>
        <v>59533.6</v>
      </c>
      <c r="F26" s="20"/>
      <c r="G26" s="20" t="n">
        <f aca="false">E26+F26</f>
        <v>59533.6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+'เม.ย.58  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+'เม.ย.58  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59533.6</v>
      </c>
      <c r="F29" s="25" t="n">
        <f aca="false">SUM(F26:F28)</f>
        <v>0</v>
      </c>
      <c r="G29" s="25" t="n">
        <f aca="false">SUM(G26:G28)</f>
        <v>59533.6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+'เม.ย.58  '!G31</f>
        <v>356278</v>
      </c>
      <c r="F31" s="20" t="n">
        <v>66692</v>
      </c>
      <c r="G31" s="20" t="n">
        <f aca="false">SUM(E31+F31)</f>
        <v>422970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+'เม.ย.58  '!G32</f>
        <v>13720</v>
      </c>
      <c r="F32" s="20" t="n">
        <v>600</v>
      </c>
      <c r="G32" s="20" t="n">
        <f aca="false">SUM(E32+F32)</f>
        <v>1432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369998</v>
      </c>
      <c r="F33" s="25" t="n">
        <f aca="false">SUM(F31:F32)</f>
        <v>67292</v>
      </c>
      <c r="G33" s="25" t="n">
        <f aca="false">SUM(G30:G32)</f>
        <v>437290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+'เม.ย.58  '!G35</f>
        <v>28000</v>
      </c>
      <c r="F35" s="20"/>
      <c r="G35" s="20" t="n">
        <f aca="false">E35+F35</f>
        <v>28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71</v>
      </c>
      <c r="C36" s="33" t="s">
        <v>72</v>
      </c>
      <c r="D36" s="20" t="n">
        <v>100000</v>
      </c>
      <c r="E36" s="20" t="n">
        <f aca="false">+'เม.ย.58  '!G36</f>
        <v>6300</v>
      </c>
      <c r="F36" s="20" t="n">
        <v>230</v>
      </c>
      <c r="G36" s="20" t="n">
        <f aca="false">E36+F36</f>
        <v>653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34300</v>
      </c>
      <c r="F37" s="25" t="n">
        <f aca="false">SUM(F35:F36)</f>
        <v>230</v>
      </c>
      <c r="G37" s="25" t="n">
        <f aca="false">SUM(G35:G36)</f>
        <v>3453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649696.95</v>
      </c>
      <c r="F38" s="25" t="n">
        <f aca="false">F14+F24+F29+F33+F37</f>
        <v>70566.15</v>
      </c>
      <c r="G38" s="25" t="n">
        <f aca="false">G14+G24+G29+G33+G37</f>
        <v>720263.1</v>
      </c>
      <c r="H38" s="5"/>
      <c r="I38" s="5"/>
      <c r="J38" s="5"/>
      <c r="K38" s="5"/>
    </row>
    <row r="39" s="38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 t="s">
        <v>74</v>
      </c>
      <c r="H39" s="28"/>
      <c r="I39" s="28"/>
      <c r="J39" s="28"/>
      <c r="K39" s="28"/>
    </row>
    <row r="40" s="38" customFormat="true" ht="23.25" hidden="false" customHeight="false" outlineLevel="0" collapsed="false">
      <c r="A40" s="8" t="s">
        <v>4</v>
      </c>
      <c r="B40" s="8"/>
      <c r="C40" s="9" t="s">
        <v>5</v>
      </c>
      <c r="D40" s="8" t="s">
        <v>6</v>
      </c>
      <c r="E40" s="8" t="s">
        <v>7</v>
      </c>
      <c r="F40" s="10" t="s">
        <v>8</v>
      </c>
      <c r="G40" s="10" t="s">
        <v>9</v>
      </c>
      <c r="H40" s="28"/>
      <c r="I40" s="28"/>
      <c r="J40" s="28"/>
      <c r="K40" s="28"/>
    </row>
    <row r="41" s="38" customFormat="true" ht="20.25" hidden="false" customHeight="true" outlineLevel="0" collapsed="false">
      <c r="A41" s="8"/>
      <c r="B41" s="8"/>
      <c r="C41" s="9"/>
      <c r="D41" s="8"/>
      <c r="E41" s="8"/>
      <c r="F41" s="13" t="s">
        <v>10</v>
      </c>
      <c r="G41" s="13" t="s">
        <v>11</v>
      </c>
      <c r="H41" s="28"/>
      <c r="I41" s="28"/>
      <c r="J41" s="28"/>
      <c r="K41" s="28"/>
    </row>
    <row r="42" s="6" customFormat="true" ht="23.25" hidden="false" customHeight="false" outlineLevel="0" collapsed="false">
      <c r="A42" s="39" t="s">
        <v>75</v>
      </c>
      <c r="B42" s="39"/>
      <c r="C42" s="18" t="s">
        <v>76</v>
      </c>
      <c r="D42" s="20"/>
      <c r="E42" s="20"/>
      <c r="F42" s="20"/>
      <c r="G42" s="20"/>
      <c r="H42" s="5"/>
      <c r="I42" s="5"/>
      <c r="J42" s="5"/>
      <c r="K42" s="5"/>
    </row>
    <row r="43" s="6" customFormat="true" ht="23.25" hidden="false" customHeight="false" outlineLevel="0" collapsed="false">
      <c r="A43" s="39" t="s">
        <v>77</v>
      </c>
      <c r="B43" s="39"/>
      <c r="C43" s="18" t="s">
        <v>78</v>
      </c>
      <c r="D43" s="20"/>
      <c r="E43" s="20"/>
      <c r="F43" s="20"/>
      <c r="G43" s="20"/>
      <c r="H43" s="5"/>
      <c r="I43" s="5"/>
      <c r="J43" s="5"/>
      <c r="K43" s="5"/>
    </row>
    <row r="44" s="6" customFormat="true" ht="23.25" hidden="false" customHeight="false" outlineLevel="0" collapsed="false">
      <c r="A44" s="21" t="s">
        <v>15</v>
      </c>
      <c r="B44" s="28" t="s">
        <v>79</v>
      </c>
      <c r="C44" s="23" t="s">
        <v>80</v>
      </c>
      <c r="D44" s="20" t="n">
        <v>7500000</v>
      </c>
      <c r="E44" s="20" t="n">
        <f aca="false">+'เม.ย.58  '!G44</f>
        <v>4583737.12</v>
      </c>
      <c r="F44" s="20"/>
      <c r="G44" s="20" t="n">
        <f aca="false">E44+F44</f>
        <v>4583737.12</v>
      </c>
      <c r="H44" s="5"/>
      <c r="I44" s="5"/>
      <c r="J44" s="5"/>
      <c r="K44" s="5"/>
    </row>
    <row r="45" s="6" customFormat="true" ht="23.25" hidden="false" customHeight="false" outlineLevel="0" collapsed="false">
      <c r="A45" s="21" t="s">
        <v>18</v>
      </c>
      <c r="B45" s="28" t="s">
        <v>81</v>
      </c>
      <c r="C45" s="23" t="s">
        <v>82</v>
      </c>
      <c r="D45" s="20" t="n">
        <v>2200000</v>
      </c>
      <c r="E45" s="20" t="n">
        <f aca="false">+'เม.ย.58  '!G45</f>
        <v>1328033.35</v>
      </c>
      <c r="F45" s="20" t="n">
        <v>208116.89</v>
      </c>
      <c r="G45" s="20" t="n">
        <f aca="false">E45+F45</f>
        <v>1536150.24</v>
      </c>
      <c r="H45" s="5"/>
      <c r="I45" s="5"/>
      <c r="J45" s="5"/>
      <c r="K45" s="5"/>
    </row>
    <row r="46" s="6" customFormat="true" ht="23.25" hidden="false" customHeight="false" outlineLevel="0" collapsed="false">
      <c r="A46" s="21" t="s">
        <v>20</v>
      </c>
      <c r="B46" s="28" t="s">
        <v>83</v>
      </c>
      <c r="C46" s="23" t="s">
        <v>84</v>
      </c>
      <c r="D46" s="20" t="n">
        <v>60000</v>
      </c>
      <c r="E46" s="20" t="n">
        <f aca="false">+'เม.ย.58  '!G46</f>
        <v>29374.71</v>
      </c>
      <c r="F46" s="20" t="n">
        <v>5587.36</v>
      </c>
      <c r="G46" s="20" t="n">
        <f aca="false">E46+F46</f>
        <v>34962.07</v>
      </c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22</v>
      </c>
      <c r="B47" s="28" t="s">
        <v>85</v>
      </c>
      <c r="C47" s="23" t="s">
        <v>86</v>
      </c>
      <c r="D47" s="20" t="n">
        <v>1200000</v>
      </c>
      <c r="E47" s="20" t="n">
        <f aca="false">+'เม.ย.58  '!G47</f>
        <v>792295.75</v>
      </c>
      <c r="F47" s="20" t="n">
        <v>165442.37</v>
      </c>
      <c r="G47" s="20" t="n">
        <f aca="false">E47+F47</f>
        <v>957738.12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25</v>
      </c>
      <c r="B48" s="28" t="s">
        <v>87</v>
      </c>
      <c r="C48" s="23" t="s">
        <v>88</v>
      </c>
      <c r="D48" s="20" t="n">
        <v>2400000</v>
      </c>
      <c r="E48" s="20" t="n">
        <f aca="false">+'เม.ย.58  '!G48</f>
        <v>1182624</v>
      </c>
      <c r="F48" s="20" t="n">
        <v>228590.27</v>
      </c>
      <c r="G48" s="20" t="n">
        <f aca="false">E48+F48</f>
        <v>1411214.27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89</v>
      </c>
      <c r="B49" s="27" t="s">
        <v>90</v>
      </c>
      <c r="C49" s="23"/>
      <c r="D49" s="20" t="n">
        <v>10000</v>
      </c>
      <c r="E49" s="20" t="n">
        <f aca="false">+'เม.ย.58  '!G49</f>
        <v>5036</v>
      </c>
      <c r="F49" s="20"/>
      <c r="G49" s="20" t="n">
        <f aca="false">E49+F49</f>
        <v>5036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91</v>
      </c>
      <c r="B50" s="27" t="s">
        <v>92</v>
      </c>
      <c r="C50" s="23" t="s">
        <v>93</v>
      </c>
      <c r="D50" s="20" t="n">
        <v>40000</v>
      </c>
      <c r="E50" s="20" t="n">
        <f aca="false">+'เม.ย.58  '!G50</f>
        <v>11557.47</v>
      </c>
      <c r="F50" s="20" t="n">
        <v>8401.81</v>
      </c>
      <c r="G50" s="20" t="n">
        <f aca="false">E50+F50</f>
        <v>19959.28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94</v>
      </c>
      <c r="B51" s="27" t="s">
        <v>95</v>
      </c>
      <c r="C51" s="23" t="s">
        <v>96</v>
      </c>
      <c r="D51" s="20" t="n">
        <v>100000</v>
      </c>
      <c r="E51" s="20" t="n">
        <f aca="false">+'เม.ย.58  '!G51</f>
        <v>60502.72</v>
      </c>
      <c r="F51" s="20"/>
      <c r="G51" s="20" t="n">
        <f aca="false">E51+F51</f>
        <v>60502.72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97</v>
      </c>
      <c r="B52" s="27" t="s">
        <v>98</v>
      </c>
      <c r="C52" s="23" t="s">
        <v>99</v>
      </c>
      <c r="D52" s="20" t="n">
        <v>700000</v>
      </c>
      <c r="E52" s="20" t="n">
        <f aca="false">+'เม.ย.58  '!G52</f>
        <v>581853.17</v>
      </c>
      <c r="F52" s="20"/>
      <c r="G52" s="20" t="n">
        <f aca="false">E52+F52</f>
        <v>581853.17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100</v>
      </c>
      <c r="B53" s="27" t="s">
        <v>101</v>
      </c>
      <c r="C53" s="23" t="s">
        <v>102</v>
      </c>
      <c r="D53" s="20" t="n">
        <v>500</v>
      </c>
      <c r="E53" s="20" t="n">
        <f aca="false">+'เม.ย.58  '!G53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103</v>
      </c>
      <c r="B54" s="22" t="s">
        <v>104</v>
      </c>
      <c r="C54" s="23" t="s">
        <v>105</v>
      </c>
      <c r="D54" s="20" t="n">
        <v>10000</v>
      </c>
      <c r="E54" s="20" t="n">
        <f aca="false">+'เม.ย.58  '!G54</f>
        <v>0</v>
      </c>
      <c r="F54" s="20"/>
      <c r="G54" s="20" t="n">
        <f aca="false">E54+F54</f>
        <v>0</v>
      </c>
      <c r="H54" s="5"/>
      <c r="I54" s="5"/>
      <c r="J54" s="5"/>
      <c r="K54" s="5"/>
    </row>
    <row r="55" s="6" customFormat="true" ht="24" hidden="false" customHeight="false" outlineLevel="0" collapsed="false">
      <c r="A55" s="40"/>
      <c r="B55" s="41" t="s">
        <v>106</v>
      </c>
      <c r="C55" s="42"/>
      <c r="D55" s="43" t="n">
        <f aca="false">SUM(D44:D54)</f>
        <v>14220500</v>
      </c>
      <c r="E55" s="43" t="n">
        <f aca="false">SUM(E44:E54)</f>
        <v>8575014.29</v>
      </c>
      <c r="F55" s="43" t="n">
        <f aca="false">SUM(F44:F54)</f>
        <v>616138.7</v>
      </c>
      <c r="G55" s="43" t="n">
        <f aca="false">SUM(G44:G54)</f>
        <v>9191152.99</v>
      </c>
      <c r="H55" s="5"/>
      <c r="I55" s="5"/>
      <c r="J55" s="5"/>
      <c r="K55" s="5"/>
    </row>
    <row r="56" s="6" customFormat="true" ht="24.75" hidden="false" customHeight="false" outlineLevel="0" collapsed="false">
      <c r="A56" s="44"/>
      <c r="B56" s="45" t="s">
        <v>107</v>
      </c>
      <c r="C56" s="46"/>
      <c r="D56" s="47" t="n">
        <f aca="false">D38+D55</f>
        <v>15966100</v>
      </c>
      <c r="E56" s="47" t="n">
        <f aca="false">E38+E55</f>
        <v>9224711.24</v>
      </c>
      <c r="F56" s="47" t="n">
        <f aca="false">F38+F55</f>
        <v>686704.85</v>
      </c>
      <c r="G56" s="47" t="n">
        <f aca="false">G38+G55</f>
        <v>9911416.09</v>
      </c>
      <c r="H56" s="79" t="n">
        <f aca="false">+D56-G56</f>
        <v>6054683.91</v>
      </c>
      <c r="I56" s="5"/>
      <c r="J56" s="5"/>
      <c r="K56" s="5"/>
    </row>
    <row r="57" s="6" customFormat="true" ht="24" hidden="false" customHeight="false" outlineLevel="0" collapsed="false">
      <c r="A57" s="49" t="s">
        <v>108</v>
      </c>
      <c r="B57" s="49"/>
      <c r="C57" s="18" t="s">
        <v>109</v>
      </c>
      <c r="D57" s="50"/>
      <c r="E57" s="50"/>
      <c r="F57" s="50"/>
      <c r="G57" s="50"/>
      <c r="H57" s="5"/>
      <c r="I57" s="5"/>
      <c r="J57" s="5"/>
      <c r="K57" s="5"/>
    </row>
    <row r="58" s="6" customFormat="true" ht="23.25" hidden="false" customHeight="false" outlineLevel="0" collapsed="false">
      <c r="A58" s="51" t="s">
        <v>110</v>
      </c>
      <c r="B58" s="51"/>
      <c r="C58" s="23" t="s">
        <v>111</v>
      </c>
      <c r="D58" s="20"/>
      <c r="E58" s="20"/>
      <c r="F58" s="20"/>
      <c r="G58" s="20"/>
      <c r="H58" s="5"/>
      <c r="I58" s="5"/>
      <c r="J58" s="5"/>
      <c r="K58" s="5"/>
    </row>
    <row r="59" s="6" customFormat="true" ht="23.25" hidden="false" customHeight="false" outlineLevel="0" collapsed="false">
      <c r="A59" s="21" t="s">
        <v>112</v>
      </c>
      <c r="B59" s="27" t="s">
        <v>113</v>
      </c>
      <c r="C59" s="23" t="s">
        <v>114</v>
      </c>
      <c r="D59" s="20" t="n">
        <v>0</v>
      </c>
      <c r="E59" s="20" t="n">
        <f aca="false">+'ก.พ.58'!G59</f>
        <v>0</v>
      </c>
      <c r="F59" s="20"/>
      <c r="G59" s="20" t="n">
        <f aca="false">E59+F59</f>
        <v>0</v>
      </c>
      <c r="H59" s="5"/>
      <c r="I59" s="5"/>
      <c r="J59" s="5"/>
      <c r="K59" s="5"/>
    </row>
    <row r="60" s="6" customFormat="true" ht="23.25" hidden="false" customHeight="false" outlineLevel="0" collapsed="false">
      <c r="A60" s="21" t="s">
        <v>115</v>
      </c>
      <c r="B60" s="27" t="s">
        <v>116</v>
      </c>
      <c r="C60" s="23" t="s">
        <v>117</v>
      </c>
      <c r="D60" s="20" t="n">
        <v>14600000</v>
      </c>
      <c r="E60" s="20" t="n">
        <f aca="false">+'เม.ย.58  '!G60</f>
        <v>10913477</v>
      </c>
      <c r="F60" s="20"/>
      <c r="G60" s="20" t="n">
        <f aca="false">E60+F60</f>
        <v>10913477</v>
      </c>
      <c r="H60" s="5"/>
      <c r="I60" s="5"/>
      <c r="J60" s="5"/>
      <c r="K60" s="5"/>
    </row>
    <row r="61" s="6" customFormat="true" ht="23.25" hidden="false" customHeight="false" outlineLevel="0" collapsed="false">
      <c r="A61" s="21"/>
      <c r="B61" s="22" t="s">
        <v>118</v>
      </c>
      <c r="C61" s="23"/>
      <c r="D61" s="20"/>
      <c r="E61" s="20"/>
      <c r="F61" s="20"/>
      <c r="G61" s="20"/>
      <c r="H61" s="5"/>
      <c r="I61" s="5"/>
      <c r="J61" s="5"/>
      <c r="K61" s="5"/>
    </row>
    <row r="62" s="6" customFormat="true" ht="23.25" hidden="false" customHeight="false" outlineLevel="0" collapsed="false">
      <c r="A62" s="52"/>
      <c r="B62" s="53" t="s">
        <v>28</v>
      </c>
      <c r="C62" s="54"/>
      <c r="D62" s="25" t="n">
        <f aca="false">SUM(D58:D61)</f>
        <v>14600000</v>
      </c>
      <c r="E62" s="25" t="n">
        <f aca="false">SUM(E59:E61)</f>
        <v>10913477</v>
      </c>
      <c r="F62" s="25" t="n">
        <f aca="false">SUM(F59:F61)</f>
        <v>0</v>
      </c>
      <c r="G62" s="25" t="n">
        <f aca="false">SUM(G59:G61)</f>
        <v>10913477</v>
      </c>
      <c r="H62" s="79" t="n">
        <f aca="false">+D62-G62</f>
        <v>3686523</v>
      </c>
      <c r="I62" s="5"/>
      <c r="J62" s="5"/>
      <c r="K62" s="5"/>
    </row>
    <row r="63" s="6" customFormat="true" ht="23.25" hidden="false" customHeight="false" outlineLevel="0" collapsed="false">
      <c r="A63" s="49" t="s">
        <v>138</v>
      </c>
      <c r="B63" s="49"/>
      <c r="C63" s="23"/>
      <c r="D63" s="20"/>
      <c r="E63" s="20"/>
      <c r="F63" s="20"/>
      <c r="G63" s="20"/>
      <c r="H63" s="5"/>
      <c r="I63" s="5"/>
      <c r="J63" s="5"/>
      <c r="K63" s="5"/>
    </row>
    <row r="64" s="6" customFormat="true" ht="19.5" hidden="false" customHeight="true" outlineLevel="0" collapsed="false">
      <c r="A64" s="21" t="s">
        <v>112</v>
      </c>
      <c r="B64" s="27" t="s">
        <v>139</v>
      </c>
      <c r="C64" s="23"/>
      <c r="D64" s="20"/>
      <c r="E64" s="20" t="n">
        <f aca="false">+'เม.ย.58  '!G64</f>
        <v>888195</v>
      </c>
      <c r="F64" s="20"/>
      <c r="G64" s="20" t="n">
        <f aca="false">+E64+F64</f>
        <v>888195</v>
      </c>
      <c r="H64" s="5"/>
      <c r="I64" s="5"/>
      <c r="J64" s="5"/>
      <c r="K64" s="5"/>
    </row>
    <row r="65" s="6" customFormat="true" ht="23.25" hidden="false" customHeight="false" outlineLevel="0" collapsed="false">
      <c r="A65" s="21" t="s">
        <v>115</v>
      </c>
      <c r="B65" s="27" t="s">
        <v>140</v>
      </c>
      <c r="C65" s="23"/>
      <c r="D65" s="20"/>
      <c r="E65" s="20" t="n">
        <f aca="false">+'เม.ย.58  '!G65</f>
        <v>2149800</v>
      </c>
      <c r="F65" s="20"/>
      <c r="G65" s="20" t="n">
        <f aca="false">+E65+F65</f>
        <v>2149800</v>
      </c>
      <c r="H65" s="5"/>
      <c r="I65" s="5"/>
      <c r="J65" s="5"/>
      <c r="K65" s="5"/>
    </row>
    <row r="66" s="6" customFormat="true" ht="23.25" hidden="false" customHeight="false" outlineLevel="0" collapsed="false">
      <c r="A66" s="21" t="s">
        <v>141</v>
      </c>
      <c r="B66" s="27" t="s">
        <v>142</v>
      </c>
      <c r="C66" s="23"/>
      <c r="D66" s="20"/>
      <c r="E66" s="20" t="n">
        <f aca="false">+'เม.ย.58  '!G66</f>
        <v>45000</v>
      </c>
      <c r="F66" s="20"/>
      <c r="G66" s="20" t="n">
        <f aca="false">+E66+F66</f>
        <v>45000</v>
      </c>
      <c r="H66" s="5"/>
      <c r="I66" s="5"/>
      <c r="J66" s="5"/>
      <c r="K66" s="5"/>
    </row>
    <row r="67" s="6" customFormat="true" ht="23.25" hidden="false" customHeight="false" outlineLevel="0" collapsed="false">
      <c r="A67" s="21" t="s">
        <v>143</v>
      </c>
      <c r="B67" s="27" t="s">
        <v>144</v>
      </c>
      <c r="C67" s="23"/>
      <c r="D67" s="20"/>
      <c r="E67" s="20" t="n">
        <f aca="false">+'เม.ย.58  '!G67</f>
        <v>22000</v>
      </c>
      <c r="F67" s="20"/>
      <c r="G67" s="20" t="n">
        <f aca="false">+E67+F67</f>
        <v>22000</v>
      </c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58</v>
      </c>
      <c r="B68" s="27" t="s">
        <v>165</v>
      </c>
      <c r="C68" s="23"/>
      <c r="D68" s="20"/>
      <c r="E68" s="20" t="n">
        <f aca="false">+'เม.ย.58  '!G68</f>
        <v>82500</v>
      </c>
      <c r="F68" s="20"/>
      <c r="G68" s="20" t="n">
        <f aca="false">+E68+F68</f>
        <v>82500</v>
      </c>
      <c r="H68" s="5"/>
      <c r="I68" s="5"/>
      <c r="J68" s="5"/>
      <c r="K68" s="5"/>
    </row>
    <row r="69" s="6" customFormat="true" ht="23.25" hidden="false" customHeight="false" outlineLevel="0" collapsed="false">
      <c r="A69" s="52"/>
      <c r="B69" s="53" t="s">
        <v>28</v>
      </c>
      <c r="C69" s="54"/>
      <c r="D69" s="25" t="n">
        <f aca="false">SUM(D64:D68)</f>
        <v>0</v>
      </c>
      <c r="E69" s="25" t="n">
        <f aca="false">SUM(E64:E68)</f>
        <v>3187495</v>
      </c>
      <c r="F69" s="25" t="n">
        <f aca="false">SUM(F64:F68)</f>
        <v>0</v>
      </c>
      <c r="G69" s="25" t="n">
        <f aca="false">SUM(G64:G68)</f>
        <v>3187495</v>
      </c>
      <c r="H69" s="48" t="n">
        <f aca="false">G69</f>
        <v>3187495</v>
      </c>
      <c r="I69" s="5"/>
      <c r="J69" s="5"/>
      <c r="K69" s="5"/>
    </row>
    <row r="70" s="6" customFormat="true" ht="23.25" hidden="false" customHeight="false" outlineLevel="0" collapsed="false">
      <c r="A70" s="69" t="s">
        <v>145</v>
      </c>
      <c r="B70" s="69"/>
      <c r="C70" s="23"/>
      <c r="D70" s="20"/>
      <c r="E70" s="20"/>
      <c r="F70" s="20"/>
      <c r="G70" s="20"/>
      <c r="H70" s="5"/>
      <c r="I70" s="5"/>
      <c r="J70" s="5"/>
      <c r="K70" s="5"/>
    </row>
    <row r="71" s="6" customFormat="true" ht="19.5" hidden="false" customHeight="true" outlineLevel="0" collapsed="false">
      <c r="A71" s="21" t="s">
        <v>112</v>
      </c>
      <c r="B71" s="22" t="s">
        <v>146</v>
      </c>
      <c r="C71" s="23"/>
      <c r="D71" s="20"/>
      <c r="E71" s="20"/>
      <c r="F71" s="20"/>
      <c r="G71" s="20"/>
      <c r="H71" s="5"/>
      <c r="I71" s="5"/>
      <c r="J71" s="5"/>
      <c r="K71" s="5"/>
    </row>
    <row r="72" s="6" customFormat="true" ht="18.75" hidden="false" customHeight="true" outlineLevel="0" collapsed="false">
      <c r="A72" s="21"/>
      <c r="B72" s="55" t="s">
        <v>147</v>
      </c>
      <c r="C72" s="23"/>
      <c r="D72" s="20"/>
      <c r="E72" s="20" t="n">
        <f aca="false">+'เม.ย.58  '!G72</f>
        <v>1148580</v>
      </c>
      <c r="F72" s="20"/>
      <c r="G72" s="20" t="n">
        <f aca="false">+E72+F72</f>
        <v>1148580</v>
      </c>
      <c r="H72" s="5"/>
      <c r="I72" s="5"/>
      <c r="J72" s="5"/>
      <c r="K72" s="5"/>
    </row>
    <row r="73" s="6" customFormat="true" ht="23.25" hidden="false" customHeight="false" outlineLevel="0" collapsed="false">
      <c r="A73" s="21"/>
      <c r="B73" s="55" t="s">
        <v>148</v>
      </c>
      <c r="C73" s="23"/>
      <c r="D73" s="20"/>
      <c r="E73" s="20" t="n">
        <f aca="false">+'เม.ย.58  '!G73</f>
        <v>374400</v>
      </c>
      <c r="F73" s="20"/>
      <c r="G73" s="20" t="n">
        <f aca="false">+E73+F73</f>
        <v>374400</v>
      </c>
      <c r="H73" s="5"/>
      <c r="I73" s="5"/>
      <c r="J73" s="5"/>
      <c r="K73" s="5"/>
    </row>
    <row r="74" s="6" customFormat="true" ht="23.25" hidden="false" customHeight="false" outlineLevel="0" collapsed="false">
      <c r="A74" s="21"/>
      <c r="B74" s="55" t="s">
        <v>149</v>
      </c>
      <c r="C74" s="23"/>
      <c r="D74" s="20"/>
      <c r="E74" s="20" t="n">
        <f aca="false">+'เม.ย.58  '!G74</f>
        <v>18000</v>
      </c>
      <c r="F74" s="20"/>
      <c r="G74" s="20" t="n">
        <f aca="false">+E74+F74</f>
        <v>18000</v>
      </c>
      <c r="H74" s="5"/>
      <c r="I74" s="5"/>
      <c r="J74" s="5"/>
      <c r="K74" s="5"/>
    </row>
    <row r="75" s="6" customFormat="true" ht="23.25" hidden="false" customHeight="false" outlineLevel="0" collapsed="false">
      <c r="A75" s="21"/>
      <c r="B75" s="55"/>
      <c r="C75" s="23"/>
      <c r="D75" s="20"/>
      <c r="E75" s="20" t="n">
        <f aca="false">+'มี.ค.58 '!G75</f>
        <v>0</v>
      </c>
      <c r="F75" s="20"/>
      <c r="G75" s="20"/>
      <c r="H75" s="5"/>
      <c r="I75" s="5"/>
      <c r="J75" s="5"/>
      <c r="K75" s="5"/>
    </row>
    <row r="76" s="74" customFormat="true" ht="20.25" hidden="false" customHeight="true" outlineLevel="0" collapsed="false">
      <c r="A76" s="70"/>
      <c r="B76" s="53" t="s">
        <v>152</v>
      </c>
      <c r="C76" s="71"/>
      <c r="D76" s="25" t="e">
        <f aca="false">SUM(D72:D83)</f>
        <v>#VALUE!</v>
      </c>
      <c r="E76" s="25" t="n">
        <f aca="false">SUM(E71:E75)</f>
        <v>1540980</v>
      </c>
      <c r="F76" s="25" t="n">
        <f aca="false">SUM(F71:F75)</f>
        <v>0</v>
      </c>
      <c r="G76" s="25" t="n">
        <f aca="false">SUM(G71:G75)</f>
        <v>1540980</v>
      </c>
      <c r="H76" s="72" t="n">
        <f aca="false">G76</f>
        <v>1540980</v>
      </c>
      <c r="I76" s="73"/>
      <c r="J76" s="73"/>
      <c r="K76" s="73"/>
    </row>
    <row r="77" s="74" customFormat="true" ht="20.25" hidden="false" customHeight="true" outlineLevel="0" collapsed="false">
      <c r="A77" s="75"/>
      <c r="B77" s="7"/>
      <c r="C77" s="76"/>
      <c r="D77" s="37"/>
      <c r="E77" s="37"/>
      <c r="F77" s="37"/>
      <c r="G77" s="37"/>
      <c r="H77" s="72"/>
      <c r="I77" s="73"/>
      <c r="J77" s="73"/>
      <c r="K77" s="73"/>
    </row>
    <row r="78" s="38" customFormat="true" ht="23.25" hidden="false" customHeight="false" outlineLevel="0" collapsed="false">
      <c r="A78" s="35"/>
      <c r="B78" s="7"/>
      <c r="C78" s="36"/>
      <c r="D78" s="37"/>
      <c r="E78" s="37"/>
      <c r="F78" s="37"/>
      <c r="G78" s="37" t="s">
        <v>153</v>
      </c>
      <c r="H78" s="28"/>
      <c r="I78" s="28"/>
      <c r="J78" s="28"/>
      <c r="K78" s="28"/>
    </row>
    <row r="79" s="38" customFormat="true" ht="23.25" hidden="false" customHeight="false" outlineLevel="0" collapsed="false">
      <c r="A79" s="8" t="s">
        <v>4</v>
      </c>
      <c r="B79" s="8"/>
      <c r="C79" s="9" t="s">
        <v>5</v>
      </c>
      <c r="D79" s="8" t="s">
        <v>6</v>
      </c>
      <c r="E79" s="8" t="s">
        <v>7</v>
      </c>
      <c r="F79" s="10" t="s">
        <v>8</v>
      </c>
      <c r="G79" s="10" t="s">
        <v>9</v>
      </c>
      <c r="H79" s="28"/>
      <c r="I79" s="28"/>
      <c r="J79" s="28"/>
      <c r="K79" s="28"/>
    </row>
    <row r="80" s="38" customFormat="true" ht="23.25" hidden="false" customHeight="false" outlineLevel="0" collapsed="false">
      <c r="A80" s="8"/>
      <c r="B80" s="8"/>
      <c r="C80" s="9"/>
      <c r="D80" s="8"/>
      <c r="E80" s="8"/>
      <c r="F80" s="13" t="s">
        <v>10</v>
      </c>
      <c r="G80" s="13" t="s">
        <v>11</v>
      </c>
      <c r="H80" s="28"/>
      <c r="I80" s="28"/>
      <c r="J80" s="28"/>
      <c r="K80" s="28"/>
    </row>
    <row r="81" s="74" customFormat="true" ht="23.25" hidden="false" customHeight="false" outlineLevel="0" collapsed="false">
      <c r="A81" s="77"/>
      <c r="B81" s="78" t="s">
        <v>7</v>
      </c>
      <c r="C81" s="18"/>
      <c r="D81" s="19" t="e">
        <f aca="false">+D76</f>
        <v>#VALUE!</v>
      </c>
      <c r="E81" s="19" t="n">
        <f aca="false">+E76</f>
        <v>1540980</v>
      </c>
      <c r="F81" s="19" t="n">
        <f aca="false">+F76</f>
        <v>0</v>
      </c>
      <c r="G81" s="19" t="n">
        <f aca="false">+G76</f>
        <v>1540980</v>
      </c>
      <c r="H81" s="73"/>
      <c r="I81" s="73"/>
      <c r="J81" s="73"/>
      <c r="K81" s="73"/>
    </row>
    <row r="82" s="6" customFormat="true" ht="23.25" hidden="false" customHeight="false" outlineLevel="0" collapsed="false">
      <c r="A82" s="21"/>
      <c r="B82" s="55" t="s">
        <v>150</v>
      </c>
      <c r="C82" s="23"/>
      <c r="D82" s="20"/>
      <c r="E82" s="20" t="n">
        <f aca="false">+'เม.ย.58  '!G82</f>
        <v>19620</v>
      </c>
      <c r="F82" s="20"/>
      <c r="G82" s="20" t="n">
        <f aca="false">+E82+F82</f>
        <v>19620</v>
      </c>
      <c r="H82" s="5"/>
      <c r="I82" s="5"/>
      <c r="J82" s="5"/>
      <c r="K82" s="5"/>
    </row>
    <row r="83" s="6" customFormat="true" ht="23.25" hidden="false" customHeight="false" outlineLevel="0" collapsed="false">
      <c r="A83" s="21"/>
      <c r="B83" s="55" t="s">
        <v>151</v>
      </c>
      <c r="C83" s="23"/>
      <c r="D83" s="20"/>
      <c r="E83" s="20" t="n">
        <f aca="false">+'เม.ย.58  '!G83</f>
        <v>346800</v>
      </c>
      <c r="F83" s="20"/>
      <c r="G83" s="20" t="n">
        <f aca="false">+E83+F83</f>
        <v>346800</v>
      </c>
      <c r="H83" s="5"/>
      <c r="I83" s="5"/>
      <c r="J83" s="5"/>
      <c r="K83" s="5"/>
    </row>
    <row r="84" s="6" customFormat="true" ht="23.25" hidden="false" customHeight="false" outlineLevel="0" collapsed="false">
      <c r="A84" s="21"/>
      <c r="B84" s="55" t="s">
        <v>174</v>
      </c>
      <c r="C84" s="23"/>
      <c r="D84" s="20"/>
      <c r="E84" s="20" t="n">
        <f aca="false">+'เม.ย.58  '!G84</f>
        <v>176115</v>
      </c>
      <c r="F84" s="20"/>
      <c r="G84" s="20" t="n">
        <f aca="false">+E84+F84</f>
        <v>176115</v>
      </c>
      <c r="H84" s="5"/>
      <c r="I84" s="5"/>
      <c r="J84" s="5"/>
      <c r="K84" s="5"/>
    </row>
    <row r="85" s="6" customFormat="true" ht="23.25" hidden="false" customHeight="false" outlineLevel="0" collapsed="false">
      <c r="A85" s="21"/>
      <c r="B85" s="55" t="s">
        <v>175</v>
      </c>
      <c r="C85" s="23"/>
      <c r="D85" s="20"/>
      <c r="E85" s="20" t="n">
        <f aca="false">+'เม.ย.58  '!G85</f>
        <v>1050</v>
      </c>
      <c r="F85" s="20"/>
      <c r="G85" s="20" t="n">
        <f aca="false">+E85+F85</f>
        <v>1050</v>
      </c>
      <c r="H85" s="5"/>
      <c r="I85" s="5"/>
      <c r="J85" s="5"/>
      <c r="K85" s="5"/>
    </row>
    <row r="86" s="6" customFormat="true" ht="23.25" hidden="false" customHeight="false" outlineLevel="0" collapsed="false">
      <c r="A86" s="21" t="s">
        <v>115</v>
      </c>
      <c r="B86" s="27" t="s">
        <v>154</v>
      </c>
      <c r="C86" s="23"/>
      <c r="D86" s="20"/>
      <c r="E86" s="20" t="n">
        <f aca="false">+'เม.ย.58  '!G86</f>
        <v>3454500</v>
      </c>
      <c r="F86" s="20" t="n">
        <v>483600</v>
      </c>
      <c r="G86" s="20" t="n">
        <f aca="false">+E86+F86</f>
        <v>3938100</v>
      </c>
      <c r="H86" s="5"/>
      <c r="I86" s="5"/>
      <c r="J86" s="5"/>
      <c r="K86" s="5"/>
    </row>
    <row r="87" s="6" customFormat="true" ht="23.25" hidden="false" customHeight="false" outlineLevel="0" collapsed="false">
      <c r="A87" s="21" t="s">
        <v>141</v>
      </c>
      <c r="B87" s="27" t="s">
        <v>155</v>
      </c>
      <c r="C87" s="23"/>
      <c r="D87" s="20"/>
      <c r="E87" s="20" t="n">
        <f aca="false">+'เม.ย.58  '!G87</f>
        <v>951200</v>
      </c>
      <c r="F87" s="20" t="n">
        <v>130400</v>
      </c>
      <c r="G87" s="20" t="n">
        <f aca="false">+E87+F87</f>
        <v>1081600</v>
      </c>
      <c r="H87" s="5"/>
      <c r="I87" s="5"/>
      <c r="J87" s="5"/>
      <c r="K87" s="5"/>
    </row>
    <row r="88" s="6" customFormat="true" ht="23.25" hidden="false" customHeight="false" outlineLevel="0" collapsed="false">
      <c r="A88" s="21" t="s">
        <v>143</v>
      </c>
      <c r="B88" s="27" t="s">
        <v>156</v>
      </c>
      <c r="C88" s="23"/>
      <c r="D88" s="20"/>
      <c r="E88" s="20" t="n">
        <f aca="false">+'เม.ย.58  '!G88</f>
        <v>0</v>
      </c>
      <c r="F88" s="20"/>
      <c r="G88" s="20" t="n">
        <f aca="false">+E88+F88</f>
        <v>0</v>
      </c>
      <c r="H88" s="5"/>
      <c r="I88" s="5"/>
      <c r="J88" s="5"/>
      <c r="K88" s="5"/>
    </row>
    <row r="89" s="6" customFormat="true" ht="23.25" hidden="false" customHeight="false" outlineLevel="0" collapsed="false">
      <c r="A89" s="21"/>
      <c r="B89" s="55" t="s">
        <v>157</v>
      </c>
      <c r="C89" s="23"/>
      <c r="D89" s="20"/>
      <c r="E89" s="20" t="n">
        <f aca="false">+'เม.ย.58  '!G89</f>
        <v>108000</v>
      </c>
      <c r="F89" s="20"/>
      <c r="G89" s="20" t="n">
        <f aca="false">+E89+F89</f>
        <v>10800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34</v>
      </c>
      <c r="C90" s="23"/>
      <c r="D90" s="20"/>
      <c r="E90" s="20" t="n">
        <f aca="false">+'เม.ย.58  '!G90</f>
        <v>5400</v>
      </c>
      <c r="F90" s="20"/>
      <c r="G90" s="20" t="n">
        <f aca="false">+E90+F90</f>
        <v>5400</v>
      </c>
      <c r="H90" s="5"/>
      <c r="I90" s="5"/>
      <c r="J90" s="5"/>
      <c r="K90" s="5"/>
    </row>
    <row r="91" s="6" customFormat="true" ht="23.25" hidden="false" customHeight="false" outlineLevel="0" collapsed="false">
      <c r="A91" s="21"/>
      <c r="B91" s="55" t="s">
        <v>166</v>
      </c>
      <c r="C91" s="23"/>
      <c r="D91" s="20"/>
      <c r="E91" s="20" t="n">
        <f aca="false">+'เม.ย.58  '!G91</f>
        <v>1478.64</v>
      </c>
      <c r="F91" s="20"/>
      <c r="G91" s="20" t="n">
        <f aca="false">+E91+F91</f>
        <v>1478.64</v>
      </c>
      <c r="H91" s="5"/>
      <c r="I91" s="5"/>
      <c r="J91" s="5"/>
      <c r="K91" s="5"/>
    </row>
    <row r="92" s="6" customFormat="true" ht="23.25" hidden="false" customHeight="false" outlineLevel="0" collapsed="false">
      <c r="A92" s="21" t="s">
        <v>158</v>
      </c>
      <c r="B92" s="27" t="s">
        <v>159</v>
      </c>
      <c r="C92" s="23"/>
      <c r="D92" s="20"/>
      <c r="E92" s="20" t="n">
        <f aca="false">+'เม.ย.58  '!G92</f>
        <v>0</v>
      </c>
      <c r="F92" s="20"/>
      <c r="G92" s="20" t="n">
        <f aca="false">+E92+F92</f>
        <v>0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60</v>
      </c>
      <c r="B93" s="27" t="s">
        <v>167</v>
      </c>
      <c r="C93" s="23"/>
      <c r="D93" s="20"/>
      <c r="E93" s="20" t="n">
        <f aca="false">+'เม.ย.58  '!G93</f>
        <v>2498</v>
      </c>
      <c r="F93" s="20"/>
      <c r="G93" s="20" t="n">
        <f aca="false">+E93+F93</f>
        <v>2498</v>
      </c>
      <c r="H93" s="5"/>
      <c r="I93" s="5"/>
      <c r="J93" s="5"/>
      <c r="K93" s="5"/>
    </row>
    <row r="94" s="6" customFormat="true" ht="23.25" hidden="false" customHeight="false" outlineLevel="0" collapsed="false">
      <c r="A94" s="21" t="s">
        <v>168</v>
      </c>
      <c r="B94" s="27" t="s">
        <v>169</v>
      </c>
      <c r="C94" s="23"/>
      <c r="D94" s="20"/>
      <c r="E94" s="20" t="n">
        <f aca="false">+'เม.ย.58  '!G94</f>
        <v>1080000</v>
      </c>
      <c r="F94" s="20" t="n">
        <v>720000</v>
      </c>
      <c r="G94" s="20" t="n">
        <f aca="false">+E94+F94</f>
        <v>1800000</v>
      </c>
      <c r="H94" s="5"/>
      <c r="I94" s="5"/>
      <c r="J94" s="5"/>
      <c r="K94" s="5"/>
    </row>
    <row r="95" s="6" customFormat="true" ht="23.25" hidden="false" customHeight="false" outlineLevel="0" collapsed="false">
      <c r="A95" s="21" t="s">
        <v>170</v>
      </c>
      <c r="B95" s="27" t="s">
        <v>171</v>
      </c>
      <c r="C95" s="23"/>
      <c r="D95" s="20"/>
      <c r="E95" s="20" t="n">
        <f aca="false">+'เม.ย.58  '!G95</f>
        <v>72000</v>
      </c>
      <c r="F95" s="20"/>
      <c r="G95" s="20" t="n">
        <f aca="false">+E95+F95</f>
        <v>72000</v>
      </c>
      <c r="H95" s="5"/>
      <c r="I95" s="5"/>
      <c r="J95" s="5"/>
      <c r="K95" s="5"/>
    </row>
    <row r="96" s="6" customFormat="true" ht="23.25" hidden="false" customHeight="false" outlineLevel="0" collapsed="false">
      <c r="A96" s="21" t="s">
        <v>176</v>
      </c>
      <c r="B96" s="27" t="s">
        <v>177</v>
      </c>
      <c r="C96" s="23"/>
      <c r="D96" s="20"/>
      <c r="E96" s="20" t="n">
        <f aca="false">+'เม.ย.58  '!G96</f>
        <v>681700</v>
      </c>
      <c r="F96" s="20"/>
      <c r="G96" s="20" t="n">
        <f aca="false">+E96+F96</f>
        <v>681700</v>
      </c>
      <c r="H96" s="5"/>
      <c r="I96" s="5"/>
      <c r="J96" s="5"/>
      <c r="K96" s="5"/>
    </row>
    <row r="97" s="6" customFormat="true" ht="23.25" hidden="false" customHeight="false" outlineLevel="0" collapsed="false">
      <c r="A97" s="21"/>
      <c r="B97" s="55"/>
      <c r="C97" s="23"/>
      <c r="D97" s="20"/>
      <c r="E97" s="20"/>
      <c r="F97" s="20"/>
      <c r="G97" s="20"/>
      <c r="H97" s="5"/>
      <c r="I97" s="5"/>
      <c r="J97" s="5"/>
      <c r="K97" s="5"/>
    </row>
    <row r="98" s="6" customFormat="true" ht="23.25" hidden="false" customHeight="false" outlineLevel="0" collapsed="false">
      <c r="A98" s="52"/>
      <c r="B98" s="53" t="s">
        <v>28</v>
      </c>
      <c r="C98" s="54"/>
      <c r="D98" s="25" t="e">
        <f aca="false">SUM(D81:D95)</f>
        <v>#VALUE!</v>
      </c>
      <c r="E98" s="25" t="n">
        <f aca="false">SUM(E81:E96)</f>
        <v>8441341.64</v>
      </c>
      <c r="F98" s="25" t="n">
        <f aca="false">SUM(F81:F96)</f>
        <v>1334000</v>
      </c>
      <c r="G98" s="25" t="n">
        <f aca="false">SUM(G81:G96)</f>
        <v>9775341.64</v>
      </c>
      <c r="H98" s="48" t="n">
        <f aca="false">G98</f>
        <v>9775341.64</v>
      </c>
      <c r="I98" s="5"/>
      <c r="J98" s="5"/>
      <c r="K98" s="5"/>
    </row>
    <row r="99" customFormat="false" ht="23.25" hidden="false" customHeight="false" outlineLevel="0" collapsed="false">
      <c r="A99" s="60"/>
      <c r="B99" s="61" t="s">
        <v>135</v>
      </c>
      <c r="C99" s="62"/>
      <c r="D99" s="63" t="e">
        <f aca="false">+D62+D69+D98</f>
        <v>#VALUE!</v>
      </c>
      <c r="E99" s="63" t="n">
        <f aca="false">+E62+E69+E98</f>
        <v>22542313.64</v>
      </c>
      <c r="F99" s="63" t="n">
        <f aca="false">+F62+F69+F98</f>
        <v>1334000</v>
      </c>
      <c r="G99" s="63" t="n">
        <f aca="false">+G62+G69+G98</f>
        <v>23876313.64</v>
      </c>
    </row>
    <row r="100" customFormat="false" ht="24" hidden="false" customHeight="false" outlineLevel="0" collapsed="false">
      <c r="A100" s="64"/>
      <c r="B100" s="65" t="s">
        <v>136</v>
      </c>
      <c r="C100" s="66"/>
      <c r="D100" s="67" t="e">
        <f aca="false">+D99+D56</f>
        <v>#VALUE!</v>
      </c>
      <c r="E100" s="67" t="n">
        <f aca="false">+E99+E56</f>
        <v>31767024.88</v>
      </c>
      <c r="F100" s="67" t="n">
        <f aca="false">+F99+F56</f>
        <v>2020704.85</v>
      </c>
      <c r="G100" s="67" t="n">
        <f aca="false">+G99+G56</f>
        <v>33787729.73</v>
      </c>
      <c r="H100" s="68"/>
    </row>
    <row r="101" customFormat="false" ht="24" hidden="false" customHeight="false" outlineLevel="0" collapsed="false">
      <c r="F101" s="2" t="n">
        <v>0</v>
      </c>
    </row>
    <row r="102" customFormat="false" ht="29.25" hidden="false" customHeight="false" outlineLevel="0" collapsed="false">
      <c r="B102" s="89" t="s">
        <v>189</v>
      </c>
    </row>
    <row r="103" s="2" customFormat="true" ht="23.25" hidden="false" customHeight="false" outlineLevel="0" collapsed="false">
      <c r="A103" s="1"/>
      <c r="B103" s="80" t="s">
        <v>179</v>
      </c>
      <c r="C103" s="81"/>
      <c r="D103" s="80"/>
      <c r="E103" s="82" t="n">
        <v>30566100</v>
      </c>
      <c r="F103" s="68"/>
    </row>
    <row r="104" customFormat="false" ht="23.25" hidden="false" customHeight="false" outlineLevel="0" collapsed="false">
      <c r="B104" s="80" t="s">
        <v>180</v>
      </c>
      <c r="C104" s="81"/>
      <c r="D104" s="82" t="n">
        <f aca="false">+G56</f>
        <v>9911416.09</v>
      </c>
      <c r="E104" s="80"/>
    </row>
    <row r="105" customFormat="false" ht="23.25" hidden="false" customHeight="false" outlineLevel="0" collapsed="false">
      <c r="B105" s="80" t="s">
        <v>181</v>
      </c>
      <c r="C105" s="81"/>
      <c r="D105" s="82" t="n">
        <f aca="false">+G62</f>
        <v>10913477</v>
      </c>
      <c r="E105" s="80"/>
    </row>
    <row r="106" customFormat="false" ht="23.25" hidden="false" customHeight="false" outlineLevel="0" collapsed="false">
      <c r="B106" s="80" t="s">
        <v>182</v>
      </c>
      <c r="C106" s="81"/>
      <c r="D106" s="83" t="n">
        <f aca="false">+G69</f>
        <v>3187495</v>
      </c>
      <c r="E106" s="83" t="n">
        <f aca="false">+D104+D105+D106</f>
        <v>24012388.09</v>
      </c>
    </row>
    <row r="107" customFormat="false" ht="24" hidden="false" customHeight="false" outlineLevel="0" collapsed="false">
      <c r="B107" s="80" t="s">
        <v>183</v>
      </c>
      <c r="C107" s="81"/>
      <c r="D107" s="80"/>
      <c r="E107" s="84" t="n">
        <f aca="false">+E103-E106</f>
        <v>6553711.91</v>
      </c>
      <c r="G107" s="85"/>
    </row>
    <row r="108" customFormat="false" ht="24" hidden="false" customHeight="false" outlineLevel="0" collapsed="false">
      <c r="B108" s="80" t="s">
        <v>184</v>
      </c>
      <c r="C108" s="81"/>
      <c r="D108" s="80"/>
      <c r="E108" s="86" t="n">
        <f aca="false">+E107+D111</f>
        <v>6976681.91</v>
      </c>
      <c r="G108" s="85"/>
    </row>
    <row r="110" customFormat="false" ht="23.25" hidden="false" customHeight="false" outlineLevel="0" collapsed="false">
      <c r="B110" s="80" t="s">
        <v>185</v>
      </c>
      <c r="C110" s="81"/>
      <c r="D110" s="82" t="n">
        <f aca="false">+D104</f>
        <v>9911416.09</v>
      </c>
    </row>
    <row r="111" customFormat="false" ht="23.25" hidden="false" customHeight="false" outlineLevel="0" collapsed="false">
      <c r="B111" s="87" t="s">
        <v>186</v>
      </c>
      <c r="C111" s="81"/>
      <c r="D111" s="83" t="n">
        <f aca="false">+G31</f>
        <v>422970</v>
      </c>
      <c r="K111" s="88"/>
    </row>
    <row r="112" customFormat="false" ht="24" hidden="false" customHeight="false" outlineLevel="0" collapsed="false">
      <c r="B112" s="80" t="s">
        <v>187</v>
      </c>
      <c r="C112" s="81"/>
      <c r="D112" s="84" t="n">
        <f aca="false">+D110-D111</f>
        <v>9488446.09</v>
      </c>
    </row>
    <row r="113" customFormat="false" ht="24" hidden="false" customHeight="false" outlineLevel="0" collapsed="false"/>
    <row r="665" customFormat="false" ht="23.25" hidden="false" customHeight="false" outlineLevel="0" collapsed="false">
      <c r="F665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0:B41"/>
    <mergeCell ref="C40:C41"/>
    <mergeCell ref="D40:D41"/>
    <mergeCell ref="E40:E41"/>
    <mergeCell ref="A42:B42"/>
    <mergeCell ref="A43:B43"/>
    <mergeCell ref="A57:B57"/>
    <mergeCell ref="A58:B58"/>
    <mergeCell ref="A63:B63"/>
    <mergeCell ref="A70:B70"/>
    <mergeCell ref="A79:B80"/>
    <mergeCell ref="C79:C80"/>
    <mergeCell ref="D79:D80"/>
    <mergeCell ref="E79:E80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7.7"/>
    <col collapsed="false" customWidth="true" hidden="false" outlineLevel="0" max="3" min="3" style="3" width="8.4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false" outlineLevel="0" max="8" min="7" style="2" width="13.85"/>
    <col collapsed="false" customWidth="true" hidden="false" outlineLevel="0" max="11" min="9" style="2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s="6" customFormat="true" ht="23.25" hidden="false" customHeight="false" outlineLevel="0" collapsed="false">
      <c r="A4" s="7" t="s">
        <v>190</v>
      </c>
      <c r="B4" s="7"/>
      <c r="C4" s="7"/>
      <c r="D4" s="7"/>
      <c r="E4" s="7"/>
      <c r="F4" s="7"/>
      <c r="G4" s="7"/>
      <c r="H4" s="5"/>
      <c r="I4" s="5"/>
      <c r="J4" s="5"/>
      <c r="K4" s="5"/>
    </row>
    <row r="5" s="12" customFormat="true" ht="23.25" hidden="false" customHeight="false" outlineLevel="0" collapsed="false">
      <c r="A5" s="8" t="s">
        <v>4</v>
      </c>
      <c r="B5" s="8"/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1"/>
      <c r="I5" s="11"/>
      <c r="J5" s="11"/>
      <c r="K5" s="11"/>
    </row>
    <row r="6" s="12" customFormat="true" ht="23.25" hidden="false" customHeight="false" outlineLevel="0" collapsed="false">
      <c r="A6" s="8"/>
      <c r="B6" s="8"/>
      <c r="C6" s="9"/>
      <c r="D6" s="8"/>
      <c r="E6" s="8"/>
      <c r="F6" s="13" t="s">
        <v>10</v>
      </c>
      <c r="G6" s="13" t="s">
        <v>11</v>
      </c>
      <c r="H6" s="11"/>
      <c r="I6" s="11"/>
      <c r="J6" s="11"/>
      <c r="K6" s="11"/>
    </row>
    <row r="7" s="6" customFormat="true" ht="23.25" hidden="false" customHeight="false" outlineLevel="0" collapsed="false">
      <c r="A7" s="14" t="s">
        <v>12</v>
      </c>
      <c r="B7" s="14"/>
      <c r="C7" s="15"/>
      <c r="D7" s="16"/>
      <c r="E7" s="16"/>
      <c r="F7" s="16"/>
      <c r="G7" s="16"/>
      <c r="H7" s="5"/>
      <c r="I7" s="5"/>
      <c r="J7" s="5"/>
      <c r="K7" s="5"/>
    </row>
    <row r="8" s="6" customFormat="true" ht="23.25" hidden="false" customHeight="false" outlineLevel="0" collapsed="false">
      <c r="A8" s="17" t="s">
        <v>13</v>
      </c>
      <c r="B8" s="17"/>
      <c r="C8" s="18" t="s">
        <v>14</v>
      </c>
      <c r="D8" s="19"/>
      <c r="E8" s="20"/>
      <c r="F8" s="20"/>
      <c r="G8" s="20"/>
      <c r="H8" s="5"/>
      <c r="I8" s="5"/>
      <c r="J8" s="5"/>
      <c r="K8" s="5"/>
    </row>
    <row r="9" s="6" customFormat="true" ht="23.25" hidden="false" customHeight="false" outlineLevel="0" collapsed="false">
      <c r="A9" s="21" t="s">
        <v>15</v>
      </c>
      <c r="B9" s="22" t="s">
        <v>16</v>
      </c>
      <c r="C9" s="23" t="s">
        <v>17</v>
      </c>
      <c r="D9" s="20" t="n">
        <v>120000</v>
      </c>
      <c r="E9" s="20" t="n">
        <f aca="false">+'พ.ค.58'!G9</f>
        <v>119735</v>
      </c>
      <c r="F9" s="20"/>
      <c r="G9" s="20" t="n">
        <f aca="false">E9+F9</f>
        <v>119735</v>
      </c>
      <c r="H9" s="5"/>
      <c r="I9" s="5"/>
      <c r="J9" s="5"/>
      <c r="K9" s="5"/>
    </row>
    <row r="10" s="6" customFormat="true" ht="23.25" hidden="false" customHeight="false" outlineLevel="0" collapsed="false">
      <c r="A10" s="21" t="s">
        <v>18</v>
      </c>
      <c r="B10" s="22" t="s">
        <v>19</v>
      </c>
      <c r="C10" s="23" t="s">
        <v>17</v>
      </c>
      <c r="D10" s="20" t="n">
        <v>90000</v>
      </c>
      <c r="E10" s="20" t="n">
        <f aca="false">+'พ.ค.58'!G10</f>
        <v>49944.5</v>
      </c>
      <c r="F10" s="20" t="n">
        <v>1176.7</v>
      </c>
      <c r="G10" s="20" t="n">
        <f aca="false">E10+F10</f>
        <v>51121.2</v>
      </c>
      <c r="H10" s="5"/>
      <c r="I10" s="5"/>
      <c r="J10" s="5"/>
      <c r="K10" s="5"/>
    </row>
    <row r="11" s="6" customFormat="true" ht="23.25" hidden="false" customHeight="false" outlineLevel="0" collapsed="false">
      <c r="A11" s="21" t="s">
        <v>20</v>
      </c>
      <c r="B11" s="22" t="s">
        <v>21</v>
      </c>
      <c r="C11" s="23" t="s">
        <v>17</v>
      </c>
      <c r="D11" s="20" t="n">
        <v>4000</v>
      </c>
      <c r="E11" s="20" t="n">
        <f aca="false">+'พ.ค.58'!G11</f>
        <v>2800</v>
      </c>
      <c r="F11" s="20"/>
      <c r="G11" s="20" t="n">
        <f aca="false">E11+F11</f>
        <v>2800</v>
      </c>
      <c r="H11" s="5"/>
      <c r="I11" s="5"/>
      <c r="J11" s="5"/>
      <c r="K11" s="5"/>
    </row>
    <row r="12" s="6" customFormat="true" ht="23.25" hidden="false" customHeight="false" outlineLevel="0" collapsed="false">
      <c r="A12" s="21" t="s">
        <v>22</v>
      </c>
      <c r="B12" s="22" t="s">
        <v>23</v>
      </c>
      <c r="C12" s="23" t="s">
        <v>24</v>
      </c>
      <c r="D12" s="20" t="n">
        <v>300</v>
      </c>
      <c r="E12" s="20" t="n">
        <f aca="false">+'พ.ค.58'!G12</f>
        <v>0</v>
      </c>
      <c r="F12" s="20"/>
      <c r="G12" s="20" t="n">
        <f aca="false">E12+F12</f>
        <v>0</v>
      </c>
      <c r="H12" s="5"/>
      <c r="I12" s="5"/>
      <c r="J12" s="5"/>
      <c r="K12" s="5"/>
    </row>
    <row r="13" s="6" customFormat="true" ht="23.25" hidden="false" customHeight="false" outlineLevel="0" collapsed="false">
      <c r="A13" s="21" t="s">
        <v>25</v>
      </c>
      <c r="B13" s="22" t="s">
        <v>26</v>
      </c>
      <c r="C13" s="23" t="s">
        <v>27</v>
      </c>
      <c r="D13" s="20" t="n">
        <v>490000</v>
      </c>
      <c r="E13" s="20" t="n">
        <f aca="false">+'พ.ค.58'!G13</f>
        <v>0</v>
      </c>
      <c r="F13" s="20"/>
      <c r="G13" s="20" t="n">
        <f aca="false">E13+F13</f>
        <v>0</v>
      </c>
      <c r="H13" s="5"/>
      <c r="I13" s="5"/>
      <c r="J13" s="5"/>
      <c r="K13" s="5"/>
    </row>
    <row r="14" s="6" customFormat="true" ht="23.25" hidden="false" customHeight="false" outlineLevel="0" collapsed="false">
      <c r="A14" s="21"/>
      <c r="B14" s="24" t="s">
        <v>28</v>
      </c>
      <c r="C14" s="23"/>
      <c r="D14" s="25" t="n">
        <f aca="false">SUM(D9:D13)</f>
        <v>704300</v>
      </c>
      <c r="E14" s="25" t="n">
        <f aca="false">SUM(E9:E13)</f>
        <v>172479.5</v>
      </c>
      <c r="F14" s="25" t="n">
        <f aca="false">SUM(F9:F13)</f>
        <v>1176.7</v>
      </c>
      <c r="G14" s="25" t="n">
        <f aca="false">SUM(G9:G13)</f>
        <v>173656.2</v>
      </c>
      <c r="H14" s="5"/>
      <c r="I14" s="5"/>
      <c r="J14" s="5"/>
      <c r="K14" s="5"/>
    </row>
    <row r="15" s="6" customFormat="true" ht="23.25" hidden="false" customHeight="false" outlineLevel="0" collapsed="false">
      <c r="A15" s="26" t="s">
        <v>29</v>
      </c>
      <c r="B15" s="26"/>
      <c r="C15" s="18" t="s">
        <v>30</v>
      </c>
      <c r="D15" s="19"/>
      <c r="E15" s="20"/>
      <c r="F15" s="20"/>
      <c r="G15" s="20"/>
      <c r="H15" s="5"/>
      <c r="I15" s="5"/>
      <c r="J15" s="5"/>
      <c r="K15" s="5"/>
    </row>
    <row r="16" s="6" customFormat="true" ht="23.25" hidden="false" customHeight="false" outlineLevel="0" collapsed="false">
      <c r="A16" s="21" t="s">
        <v>31</v>
      </c>
      <c r="B16" s="27" t="s">
        <v>32</v>
      </c>
      <c r="C16" s="23" t="s">
        <v>33</v>
      </c>
      <c r="D16" s="20" t="n">
        <v>200</v>
      </c>
      <c r="E16" s="20" t="n">
        <f aca="false">+'พ.ค.58'!G16</f>
        <v>0</v>
      </c>
      <c r="F16" s="20"/>
      <c r="G16" s="20" t="n">
        <f aca="false">E16+F16</f>
        <v>0</v>
      </c>
      <c r="H16" s="5"/>
      <c r="I16" s="5"/>
      <c r="J16" s="5"/>
      <c r="K16" s="5"/>
    </row>
    <row r="17" s="6" customFormat="true" ht="23.25" hidden="false" customHeight="false" outlineLevel="0" collapsed="false">
      <c r="A17" s="21" t="s">
        <v>34</v>
      </c>
      <c r="B17" s="27" t="s">
        <v>35</v>
      </c>
      <c r="C17" s="23" t="s">
        <v>33</v>
      </c>
      <c r="D17" s="20" t="n">
        <v>50</v>
      </c>
      <c r="E17" s="20" t="n">
        <f aca="false">+'พ.ค.58'!G17</f>
        <v>0</v>
      </c>
      <c r="F17" s="20"/>
      <c r="G17" s="20" t="n">
        <f aca="false">E17+F17</f>
        <v>0</v>
      </c>
      <c r="H17" s="5"/>
      <c r="I17" s="5"/>
      <c r="J17" s="5"/>
      <c r="K17" s="5"/>
    </row>
    <row r="18" s="6" customFormat="true" ht="23.25" hidden="false" customHeight="false" outlineLevel="0" collapsed="false">
      <c r="A18" s="21" t="s">
        <v>36</v>
      </c>
      <c r="B18" s="27" t="s">
        <v>37</v>
      </c>
      <c r="C18" s="23" t="s">
        <v>33</v>
      </c>
      <c r="D18" s="20" t="n">
        <v>2000</v>
      </c>
      <c r="E18" s="20" t="n">
        <f aca="false">+'พ.ค.58'!G18</f>
        <v>0</v>
      </c>
      <c r="F18" s="20"/>
      <c r="G18" s="20" t="n">
        <f aca="false">E18+F18</f>
        <v>0</v>
      </c>
      <c r="H18" s="5"/>
      <c r="I18" s="5"/>
      <c r="J18" s="5"/>
      <c r="K18" s="5"/>
    </row>
    <row r="19" s="6" customFormat="true" ht="23.25" hidden="false" customHeight="false" outlineLevel="0" collapsed="false">
      <c r="A19" s="21" t="s">
        <v>38</v>
      </c>
      <c r="B19" s="27" t="s">
        <v>39</v>
      </c>
      <c r="C19" s="23" t="s">
        <v>40</v>
      </c>
      <c r="D19" s="20" t="n">
        <v>1000</v>
      </c>
      <c r="E19" s="20" t="n">
        <f aca="false">+'พ.ค.58'!G19</f>
        <v>920</v>
      </c>
      <c r="F19" s="20" t="n">
        <v>20</v>
      </c>
      <c r="G19" s="20" t="n">
        <f aca="false">E19+F19</f>
        <v>940</v>
      </c>
      <c r="H19" s="5"/>
      <c r="I19" s="5"/>
      <c r="J19" s="5"/>
      <c r="K19" s="5"/>
    </row>
    <row r="20" s="6" customFormat="true" ht="23.25" hidden="false" customHeight="false" outlineLevel="0" collapsed="false">
      <c r="A20" s="21" t="s">
        <v>41</v>
      </c>
      <c r="B20" s="27" t="s">
        <v>42</v>
      </c>
      <c r="C20" s="23" t="s">
        <v>40</v>
      </c>
      <c r="D20" s="20" t="n">
        <v>8000</v>
      </c>
      <c r="E20" s="20" t="n">
        <f aca="false">+'พ.ค.58'!G20</f>
        <v>510</v>
      </c>
      <c r="F20" s="20"/>
      <c r="G20" s="20" t="n">
        <f aca="false">E20+F20</f>
        <v>510</v>
      </c>
      <c r="H20" s="5"/>
      <c r="I20" s="5"/>
      <c r="J20" s="5"/>
      <c r="K20" s="5"/>
    </row>
    <row r="21" s="6" customFormat="true" ht="23.25" hidden="false" customHeight="false" outlineLevel="0" collapsed="false">
      <c r="A21" s="21" t="s">
        <v>43</v>
      </c>
      <c r="B21" s="27" t="s">
        <v>44</v>
      </c>
      <c r="C21" s="23" t="s">
        <v>45</v>
      </c>
      <c r="D21" s="20" t="n">
        <v>2000</v>
      </c>
      <c r="E21" s="20" t="n">
        <f aca="false">+'พ.ค.58'!G21</f>
        <v>0</v>
      </c>
      <c r="F21" s="20"/>
      <c r="G21" s="20" t="n">
        <f aca="false">E21+F21</f>
        <v>0</v>
      </c>
      <c r="H21" s="5"/>
      <c r="I21" s="5"/>
      <c r="J21" s="5"/>
      <c r="K21" s="5"/>
    </row>
    <row r="22" s="6" customFormat="true" ht="23.25" hidden="false" customHeight="false" outlineLevel="0" collapsed="false">
      <c r="A22" s="21" t="s">
        <v>46</v>
      </c>
      <c r="B22" s="28" t="s">
        <v>47</v>
      </c>
      <c r="C22" s="23" t="s">
        <v>48</v>
      </c>
      <c r="D22" s="20" t="n">
        <v>40000</v>
      </c>
      <c r="E22" s="20" t="n">
        <f aca="false">+'พ.ค.58'!G22</f>
        <v>15000</v>
      </c>
      <c r="F22" s="20"/>
      <c r="G22" s="20" t="n">
        <f aca="false">E22+F22</f>
        <v>15000</v>
      </c>
      <c r="H22" s="5"/>
      <c r="I22" s="5"/>
      <c r="J22" s="5"/>
      <c r="K22" s="5"/>
    </row>
    <row r="23" s="6" customFormat="true" ht="23.25" hidden="false" customHeight="false" outlineLevel="0" collapsed="false">
      <c r="A23" s="21" t="s">
        <v>49</v>
      </c>
      <c r="B23" s="28" t="s">
        <v>50</v>
      </c>
      <c r="C23" s="23" t="s">
        <v>51</v>
      </c>
      <c r="D23" s="20" t="n">
        <v>50</v>
      </c>
      <c r="E23" s="20" t="n">
        <f aca="false">+'พ.ค.58'!G23</f>
        <v>0</v>
      </c>
      <c r="F23" s="20"/>
      <c r="G23" s="20" t="n">
        <f aca="false">E23+F23</f>
        <v>0</v>
      </c>
      <c r="H23" s="5"/>
      <c r="I23" s="5"/>
      <c r="J23" s="5"/>
      <c r="K23" s="5"/>
    </row>
    <row r="24" s="6" customFormat="true" ht="23.25" hidden="false" customHeight="false" outlineLevel="0" collapsed="false">
      <c r="A24" s="21"/>
      <c r="B24" s="7" t="s">
        <v>28</v>
      </c>
      <c r="C24" s="23"/>
      <c r="D24" s="25" t="n">
        <f aca="false">SUM(D16:D23)</f>
        <v>53300</v>
      </c>
      <c r="E24" s="25" t="n">
        <f aca="false">SUM(E16:E23)</f>
        <v>16430</v>
      </c>
      <c r="F24" s="25" t="n">
        <f aca="false">SUM(F16:F23)</f>
        <v>20</v>
      </c>
      <c r="G24" s="25" t="n">
        <f aca="false">SUM(G16:G23)</f>
        <v>16450</v>
      </c>
      <c r="H24" s="5"/>
      <c r="I24" s="5"/>
      <c r="J24" s="5"/>
      <c r="K24" s="5"/>
    </row>
    <row r="25" s="6" customFormat="true" ht="23.25" hidden="false" customHeight="false" outlineLevel="0" collapsed="false">
      <c r="A25" s="29" t="s">
        <v>52</v>
      </c>
      <c r="B25" s="29"/>
      <c r="C25" s="18" t="s">
        <v>53</v>
      </c>
      <c r="D25" s="20"/>
      <c r="E25" s="20"/>
      <c r="F25" s="20"/>
      <c r="G25" s="20"/>
      <c r="H25" s="5"/>
      <c r="I25" s="5"/>
      <c r="J25" s="5"/>
      <c r="K25" s="5"/>
    </row>
    <row r="26" s="6" customFormat="true" ht="23.25" hidden="false" customHeight="false" outlineLevel="0" collapsed="false">
      <c r="A26" s="21" t="s">
        <v>54</v>
      </c>
      <c r="B26" s="28" t="s">
        <v>55</v>
      </c>
      <c r="C26" s="23" t="s">
        <v>56</v>
      </c>
      <c r="D26" s="20" t="n">
        <v>220000</v>
      </c>
      <c r="E26" s="20" t="n">
        <f aca="false">+'พ.ค.58'!G26</f>
        <v>59533.6</v>
      </c>
      <c r="F26" s="20" t="n">
        <v>4791.09</v>
      </c>
      <c r="G26" s="20" t="n">
        <f aca="false">E26+F26</f>
        <v>64324.69</v>
      </c>
      <c r="H26" s="5"/>
      <c r="I26" s="5"/>
      <c r="J26" s="5"/>
      <c r="K26" s="5"/>
    </row>
    <row r="27" s="5" customFormat="true" ht="23.25" hidden="false" customHeight="false" outlineLevel="0" collapsed="false">
      <c r="A27" s="21" t="s">
        <v>57</v>
      </c>
      <c r="B27" s="28" t="s">
        <v>58</v>
      </c>
      <c r="C27" s="23"/>
      <c r="D27" s="20" t="n">
        <v>0</v>
      </c>
      <c r="E27" s="20" t="n">
        <f aca="false">+'พ.ค.58'!G27</f>
        <v>0</v>
      </c>
      <c r="F27" s="20"/>
      <c r="G27" s="20" t="n">
        <f aca="false">E27+F27</f>
        <v>0</v>
      </c>
    </row>
    <row r="28" s="6" customFormat="true" ht="23.25" hidden="false" customHeight="false" outlineLevel="0" collapsed="false">
      <c r="A28" s="21" t="s">
        <v>57</v>
      </c>
      <c r="B28" s="28" t="s">
        <v>59</v>
      </c>
      <c r="C28" s="23" t="s">
        <v>60</v>
      </c>
      <c r="D28" s="20" t="n">
        <v>8000</v>
      </c>
      <c r="E28" s="20" t="n">
        <f aca="false">+'พ.ค.58'!G28</f>
        <v>0</v>
      </c>
      <c r="F28" s="20"/>
      <c r="G28" s="20" t="n">
        <f aca="false">E28+F28</f>
        <v>0</v>
      </c>
      <c r="H28" s="5"/>
      <c r="I28" s="5"/>
      <c r="J28" s="5"/>
      <c r="K28" s="5"/>
    </row>
    <row r="29" s="6" customFormat="true" ht="23.25" hidden="false" customHeight="false" outlineLevel="0" collapsed="false">
      <c r="A29" s="21"/>
      <c r="B29" s="7" t="s">
        <v>28</v>
      </c>
      <c r="C29" s="23"/>
      <c r="D29" s="25" t="n">
        <f aca="false">SUM(D26:D28)</f>
        <v>228000</v>
      </c>
      <c r="E29" s="25" t="n">
        <f aca="false">SUM(E26:E28)</f>
        <v>59533.6</v>
      </c>
      <c r="F29" s="25" t="n">
        <f aca="false">SUM(F26:F28)</f>
        <v>4791.09</v>
      </c>
      <c r="G29" s="25" t="n">
        <f aca="false">SUM(G26:G28)</f>
        <v>64324.69</v>
      </c>
      <c r="H29" s="5"/>
      <c r="I29" s="5"/>
      <c r="J29" s="5"/>
      <c r="K29" s="5"/>
    </row>
    <row r="30" s="6" customFormat="true" ht="23.25" hidden="false" customHeight="false" outlineLevel="0" collapsed="false">
      <c r="A30" s="29" t="s">
        <v>61</v>
      </c>
      <c r="B30" s="29"/>
      <c r="C30" s="18" t="s">
        <v>53</v>
      </c>
      <c r="D30" s="20"/>
      <c r="E30" s="20"/>
      <c r="F30" s="20"/>
      <c r="G30" s="20"/>
      <c r="H30" s="5"/>
      <c r="I30" s="5"/>
      <c r="J30" s="5"/>
      <c r="K30" s="5"/>
    </row>
    <row r="31" s="6" customFormat="true" ht="23.25" hidden="false" customHeight="false" outlineLevel="0" collapsed="false">
      <c r="A31" s="21" t="s">
        <v>62</v>
      </c>
      <c r="B31" s="28" t="s">
        <v>63</v>
      </c>
      <c r="C31" s="23" t="s">
        <v>56</v>
      </c>
      <c r="D31" s="30" t="n">
        <v>600000</v>
      </c>
      <c r="E31" s="20" t="n">
        <f aca="false">+'พ.ค.58'!G31</f>
        <v>422970</v>
      </c>
      <c r="F31" s="20" t="n">
        <v>68967</v>
      </c>
      <c r="G31" s="20" t="n">
        <f aca="false">SUM(E31+F31)</f>
        <v>491937</v>
      </c>
      <c r="H31" s="5"/>
      <c r="I31" s="5"/>
      <c r="J31" s="5"/>
      <c r="K31" s="5"/>
    </row>
    <row r="32" s="6" customFormat="true" ht="23.25" hidden="false" customHeight="false" outlineLevel="0" collapsed="false">
      <c r="A32" s="21"/>
      <c r="B32" s="28" t="s">
        <v>64</v>
      </c>
      <c r="C32" s="23"/>
      <c r="D32" s="30"/>
      <c r="E32" s="20" t="n">
        <f aca="false">+'พ.ค.58'!G32</f>
        <v>14320</v>
      </c>
      <c r="F32" s="20" t="n">
        <v>3000</v>
      </c>
      <c r="G32" s="20" t="n">
        <f aca="false">SUM(E32+F32)</f>
        <v>17320</v>
      </c>
      <c r="H32" s="5"/>
      <c r="I32" s="5"/>
      <c r="J32" s="5"/>
      <c r="K32" s="5"/>
    </row>
    <row r="33" s="6" customFormat="true" ht="23.25" hidden="false" customHeight="false" outlineLevel="0" collapsed="false">
      <c r="A33" s="21"/>
      <c r="B33" s="7" t="s">
        <v>28</v>
      </c>
      <c r="C33" s="23"/>
      <c r="D33" s="25" t="n">
        <f aca="false">SUM(D30:D31)</f>
        <v>600000</v>
      </c>
      <c r="E33" s="25" t="n">
        <f aca="false">SUM(E31:E32)</f>
        <v>437290</v>
      </c>
      <c r="F33" s="25" t="n">
        <f aca="false">SUM(F31:F32)</f>
        <v>71967</v>
      </c>
      <c r="G33" s="25" t="n">
        <f aca="false">SUM(G30:G32)</f>
        <v>509257</v>
      </c>
      <c r="H33" s="5"/>
      <c r="I33" s="5"/>
      <c r="J33" s="5"/>
      <c r="K33" s="5"/>
    </row>
    <row r="34" s="6" customFormat="true" ht="23.25" hidden="false" customHeight="false" outlineLevel="0" collapsed="false">
      <c r="A34" s="29" t="s">
        <v>65</v>
      </c>
      <c r="B34" s="29"/>
      <c r="C34" s="18" t="s">
        <v>66</v>
      </c>
      <c r="D34" s="20"/>
      <c r="E34" s="20"/>
      <c r="F34" s="20"/>
      <c r="G34" s="20"/>
      <c r="H34" s="5"/>
      <c r="I34" s="5"/>
      <c r="J34" s="5"/>
      <c r="K34" s="5"/>
    </row>
    <row r="35" s="6" customFormat="true" ht="23.25" hidden="false" customHeight="false" outlineLevel="0" collapsed="false">
      <c r="A35" s="21" t="s">
        <v>67</v>
      </c>
      <c r="B35" s="28" t="s">
        <v>68</v>
      </c>
      <c r="C35" s="23" t="s">
        <v>69</v>
      </c>
      <c r="D35" s="20" t="n">
        <v>60000</v>
      </c>
      <c r="E35" s="20" t="n">
        <f aca="false">+'พ.ค.58'!G35</f>
        <v>28000</v>
      </c>
      <c r="F35" s="20"/>
      <c r="G35" s="20" t="n">
        <f aca="false">E35+F35</f>
        <v>28000</v>
      </c>
      <c r="H35" s="5"/>
      <c r="I35" s="5"/>
      <c r="J35" s="5"/>
      <c r="K35" s="5"/>
    </row>
    <row r="36" s="6" customFormat="true" ht="23.25" hidden="false" customHeight="false" outlineLevel="0" collapsed="false">
      <c r="A36" s="31" t="s">
        <v>70</v>
      </c>
      <c r="B36" s="32" t="s">
        <v>191</v>
      </c>
      <c r="C36" s="33" t="s">
        <v>72</v>
      </c>
      <c r="D36" s="20" t="n">
        <v>100000</v>
      </c>
      <c r="E36" s="20" t="n">
        <f aca="false">+'พ.ค.58'!G36</f>
        <v>6530</v>
      </c>
      <c r="F36" s="20" t="n">
        <f aca="false">60+12000</f>
        <v>12060</v>
      </c>
      <c r="G36" s="20" t="n">
        <f aca="false">E36+F36</f>
        <v>18590</v>
      </c>
      <c r="H36" s="5"/>
      <c r="I36" s="5"/>
      <c r="J36" s="5"/>
      <c r="K36" s="5"/>
    </row>
    <row r="37" s="6" customFormat="true" ht="23.25" hidden="false" customHeight="false" outlineLevel="0" collapsed="false">
      <c r="A37" s="31"/>
      <c r="B37" s="34" t="s">
        <v>28</v>
      </c>
      <c r="C37" s="33"/>
      <c r="D37" s="25" t="n">
        <f aca="false">SUM(D35:D36)</f>
        <v>160000</v>
      </c>
      <c r="E37" s="25" t="n">
        <f aca="false">SUM(E35:E36)</f>
        <v>34530</v>
      </c>
      <c r="F37" s="25" t="n">
        <f aca="false">SUM(F35:F36)</f>
        <v>12060</v>
      </c>
      <c r="G37" s="25" t="n">
        <f aca="false">SUM(G35:G36)</f>
        <v>46590</v>
      </c>
      <c r="H37" s="5"/>
      <c r="I37" s="5"/>
      <c r="J37" s="5"/>
      <c r="K37" s="5"/>
    </row>
    <row r="38" s="6" customFormat="true" ht="23.25" hidden="false" customHeight="false" outlineLevel="0" collapsed="false">
      <c r="A38" s="31"/>
      <c r="B38" s="34" t="s">
        <v>73</v>
      </c>
      <c r="C38" s="33"/>
      <c r="D38" s="25" t="n">
        <f aca="false">D14+D24+D29+D33+D37</f>
        <v>1745600</v>
      </c>
      <c r="E38" s="25" t="n">
        <f aca="false">E14+E24+E29+E33+E37</f>
        <v>720263.1</v>
      </c>
      <c r="F38" s="25" t="n">
        <f aca="false">F14+F24+F29+F33+F37</f>
        <v>90014.79</v>
      </c>
      <c r="G38" s="25" t="n">
        <f aca="false">G14+G24+G29+G33+G37</f>
        <v>810277.89</v>
      </c>
      <c r="H38" s="5"/>
      <c r="I38" s="5"/>
      <c r="J38" s="5"/>
      <c r="K38" s="5"/>
    </row>
    <row r="39" s="38" customFormat="true" ht="23.25" hidden="false" customHeight="false" outlineLevel="0" collapsed="false">
      <c r="A39" s="35"/>
      <c r="B39" s="7"/>
      <c r="C39" s="36"/>
      <c r="D39" s="37"/>
      <c r="E39" s="37"/>
      <c r="F39" s="37"/>
      <c r="G39" s="37" t="s">
        <v>74</v>
      </c>
      <c r="H39" s="28"/>
      <c r="I39" s="28"/>
      <c r="J39" s="28"/>
      <c r="K39" s="28"/>
    </row>
    <row r="40" s="38" customFormat="true" ht="23.25" hidden="false" customHeight="false" outlineLevel="0" collapsed="false">
      <c r="A40" s="8" t="s">
        <v>4</v>
      </c>
      <c r="B40" s="8"/>
      <c r="C40" s="9" t="s">
        <v>5</v>
      </c>
      <c r="D40" s="8" t="s">
        <v>6</v>
      </c>
      <c r="E40" s="8" t="s">
        <v>7</v>
      </c>
      <c r="F40" s="10" t="s">
        <v>8</v>
      </c>
      <c r="G40" s="10" t="s">
        <v>9</v>
      </c>
      <c r="H40" s="28"/>
      <c r="I40" s="28"/>
      <c r="J40" s="28"/>
      <c r="K40" s="28"/>
    </row>
    <row r="41" s="38" customFormat="true" ht="20.25" hidden="false" customHeight="true" outlineLevel="0" collapsed="false">
      <c r="A41" s="8"/>
      <c r="B41" s="8"/>
      <c r="C41" s="9"/>
      <c r="D41" s="8"/>
      <c r="E41" s="8"/>
      <c r="F41" s="13" t="s">
        <v>10</v>
      </c>
      <c r="G41" s="13" t="s">
        <v>11</v>
      </c>
      <c r="H41" s="28"/>
      <c r="I41" s="28"/>
      <c r="J41" s="28"/>
      <c r="K41" s="28"/>
    </row>
    <row r="42" s="6" customFormat="true" ht="23.25" hidden="false" customHeight="false" outlineLevel="0" collapsed="false">
      <c r="A42" s="39" t="s">
        <v>75</v>
      </c>
      <c r="B42" s="39"/>
      <c r="C42" s="18" t="s">
        <v>76</v>
      </c>
      <c r="D42" s="20"/>
      <c r="E42" s="20"/>
      <c r="F42" s="20"/>
      <c r="G42" s="20"/>
      <c r="H42" s="5"/>
      <c r="I42" s="5"/>
      <c r="J42" s="5"/>
      <c r="K42" s="5"/>
    </row>
    <row r="43" s="6" customFormat="true" ht="23.25" hidden="false" customHeight="false" outlineLevel="0" collapsed="false">
      <c r="A43" s="39" t="s">
        <v>77</v>
      </c>
      <c r="B43" s="39"/>
      <c r="C43" s="18" t="s">
        <v>78</v>
      </c>
      <c r="D43" s="20"/>
      <c r="E43" s="20"/>
      <c r="F43" s="20"/>
      <c r="G43" s="20"/>
      <c r="H43" s="5"/>
      <c r="I43" s="5"/>
      <c r="J43" s="5"/>
      <c r="K43" s="5"/>
    </row>
    <row r="44" s="6" customFormat="true" ht="23.25" hidden="false" customHeight="false" outlineLevel="0" collapsed="false">
      <c r="A44" s="21" t="s">
        <v>15</v>
      </c>
      <c r="B44" s="28" t="s">
        <v>79</v>
      </c>
      <c r="C44" s="23" t="s">
        <v>80</v>
      </c>
      <c r="D44" s="20" t="n">
        <v>7500000</v>
      </c>
      <c r="E44" s="20" t="n">
        <f aca="false">+'พ.ค.58'!G44</f>
        <v>4583737.12</v>
      </c>
      <c r="F44" s="20" t="n">
        <v>1583783.9</v>
      </c>
      <c r="G44" s="20" t="n">
        <f aca="false">E44+F44</f>
        <v>6167521.02</v>
      </c>
      <c r="H44" s="5"/>
      <c r="I44" s="5"/>
      <c r="J44" s="5"/>
      <c r="K44" s="5"/>
    </row>
    <row r="45" s="6" customFormat="true" ht="23.25" hidden="false" customHeight="false" outlineLevel="0" collapsed="false">
      <c r="A45" s="21" t="s">
        <v>18</v>
      </c>
      <c r="B45" s="28" t="s">
        <v>81</v>
      </c>
      <c r="C45" s="23" t="s">
        <v>82</v>
      </c>
      <c r="D45" s="20" t="n">
        <v>2200000</v>
      </c>
      <c r="E45" s="20" t="n">
        <f aca="false">+'พ.ค.58'!G45</f>
        <v>1536150.24</v>
      </c>
      <c r="F45" s="20" t="n">
        <v>458102.92</v>
      </c>
      <c r="G45" s="20" t="n">
        <f aca="false">E45+F45</f>
        <v>1994253.16</v>
      </c>
      <c r="H45" s="5"/>
      <c r="I45" s="5"/>
      <c r="J45" s="5"/>
      <c r="K45" s="5"/>
    </row>
    <row r="46" s="6" customFormat="true" ht="23.25" hidden="false" customHeight="false" outlineLevel="0" collapsed="false">
      <c r="A46" s="21" t="s">
        <v>20</v>
      </c>
      <c r="B46" s="28" t="s">
        <v>83</v>
      </c>
      <c r="C46" s="23" t="s">
        <v>84</v>
      </c>
      <c r="D46" s="20" t="n">
        <v>60000</v>
      </c>
      <c r="E46" s="20" t="n">
        <f aca="false">+'พ.ค.58'!G46</f>
        <v>34962.07</v>
      </c>
      <c r="F46" s="20" t="n">
        <v>3126.79</v>
      </c>
      <c r="G46" s="20" t="n">
        <f aca="false">E46+F46</f>
        <v>38088.86</v>
      </c>
      <c r="H46" s="5"/>
      <c r="I46" s="5"/>
      <c r="J46" s="5"/>
      <c r="K46" s="5"/>
    </row>
    <row r="47" s="6" customFormat="true" ht="23.25" hidden="false" customHeight="false" outlineLevel="0" collapsed="false">
      <c r="A47" s="21" t="s">
        <v>22</v>
      </c>
      <c r="B47" s="28" t="s">
        <v>85</v>
      </c>
      <c r="C47" s="23" t="s">
        <v>86</v>
      </c>
      <c r="D47" s="20" t="n">
        <v>1200000</v>
      </c>
      <c r="E47" s="20" t="n">
        <f aca="false">+'พ.ค.58'!G47</f>
        <v>957738.12</v>
      </c>
      <c r="F47" s="20" t="n">
        <v>200665.76</v>
      </c>
      <c r="G47" s="20" t="n">
        <f aca="false">E47+F47</f>
        <v>1158403.88</v>
      </c>
      <c r="H47" s="5"/>
      <c r="I47" s="5"/>
      <c r="J47" s="5"/>
      <c r="K47" s="5"/>
    </row>
    <row r="48" s="6" customFormat="true" ht="23.25" hidden="false" customHeight="false" outlineLevel="0" collapsed="false">
      <c r="A48" s="21" t="s">
        <v>25</v>
      </c>
      <c r="B48" s="28" t="s">
        <v>87</v>
      </c>
      <c r="C48" s="23" t="s">
        <v>88</v>
      </c>
      <c r="D48" s="20" t="n">
        <v>2400000</v>
      </c>
      <c r="E48" s="20" t="n">
        <f aca="false">+'พ.ค.58'!G48</f>
        <v>1411214.27</v>
      </c>
      <c r="F48" s="20" t="n">
        <v>470484.35</v>
      </c>
      <c r="G48" s="20" t="n">
        <f aca="false">E48+F48</f>
        <v>1881698.62</v>
      </c>
      <c r="H48" s="5"/>
      <c r="I48" s="5"/>
      <c r="J48" s="5"/>
      <c r="K48" s="5"/>
    </row>
    <row r="49" s="6" customFormat="true" ht="23.25" hidden="false" customHeight="false" outlineLevel="0" collapsed="false">
      <c r="A49" s="21" t="s">
        <v>89</v>
      </c>
      <c r="B49" s="27" t="s">
        <v>90</v>
      </c>
      <c r="C49" s="23"/>
      <c r="D49" s="20" t="n">
        <v>10000</v>
      </c>
      <c r="E49" s="20" t="n">
        <f aca="false">+'พ.ค.58'!G49</f>
        <v>5036</v>
      </c>
      <c r="F49" s="20"/>
      <c r="G49" s="20" t="n">
        <f aca="false">E49+F49</f>
        <v>5036</v>
      </c>
      <c r="H49" s="5"/>
      <c r="I49" s="5"/>
      <c r="J49" s="5"/>
      <c r="K49" s="5"/>
    </row>
    <row r="50" s="6" customFormat="true" ht="23.25" hidden="false" customHeight="false" outlineLevel="0" collapsed="false">
      <c r="A50" s="21" t="s">
        <v>91</v>
      </c>
      <c r="B50" s="27" t="s">
        <v>92</v>
      </c>
      <c r="C50" s="23" t="s">
        <v>93</v>
      </c>
      <c r="D50" s="20" t="n">
        <v>40000</v>
      </c>
      <c r="E50" s="20" t="n">
        <f aca="false">+'พ.ค.58'!G50</f>
        <v>19959.28</v>
      </c>
      <c r="F50" s="20" t="n">
        <v>7888.44</v>
      </c>
      <c r="G50" s="20" t="n">
        <f aca="false">E50+F50</f>
        <v>27847.72</v>
      </c>
      <c r="H50" s="5"/>
      <c r="I50" s="5"/>
      <c r="J50" s="5"/>
      <c r="K50" s="5"/>
    </row>
    <row r="51" s="6" customFormat="true" ht="23.25" hidden="false" customHeight="false" outlineLevel="0" collapsed="false">
      <c r="A51" s="21" t="s">
        <v>94</v>
      </c>
      <c r="B51" s="27" t="s">
        <v>95</v>
      </c>
      <c r="C51" s="23" t="s">
        <v>96</v>
      </c>
      <c r="D51" s="20" t="n">
        <v>100000</v>
      </c>
      <c r="E51" s="20" t="n">
        <f aca="false">+'พ.ค.58'!G51</f>
        <v>60502.72</v>
      </c>
      <c r="F51" s="20"/>
      <c r="G51" s="20" t="n">
        <f aca="false">E51+F51</f>
        <v>60502.72</v>
      </c>
      <c r="H51" s="5"/>
      <c r="I51" s="5"/>
      <c r="J51" s="5"/>
      <c r="K51" s="5"/>
    </row>
    <row r="52" s="6" customFormat="true" ht="23.25" hidden="false" customHeight="false" outlineLevel="0" collapsed="false">
      <c r="A52" s="21" t="s">
        <v>97</v>
      </c>
      <c r="B52" s="27" t="s">
        <v>98</v>
      </c>
      <c r="C52" s="23" t="s">
        <v>99</v>
      </c>
      <c r="D52" s="20" t="n">
        <v>700000</v>
      </c>
      <c r="E52" s="20" t="n">
        <f aca="false">+'พ.ค.58'!G52</f>
        <v>581853.17</v>
      </c>
      <c r="F52" s="20" t="n">
        <v>140764</v>
      </c>
      <c r="G52" s="20" t="n">
        <f aca="false">E52+F52</f>
        <v>722617.17</v>
      </c>
      <c r="H52" s="5"/>
      <c r="I52" s="5"/>
      <c r="J52" s="5"/>
      <c r="K52" s="5"/>
    </row>
    <row r="53" s="6" customFormat="true" ht="23.25" hidden="false" customHeight="false" outlineLevel="0" collapsed="false">
      <c r="A53" s="21" t="s">
        <v>100</v>
      </c>
      <c r="B53" s="27" t="s">
        <v>101</v>
      </c>
      <c r="C53" s="23" t="s">
        <v>102</v>
      </c>
      <c r="D53" s="20" t="n">
        <v>500</v>
      </c>
      <c r="E53" s="20" t="n">
        <f aca="false">+'พ.ค.58'!G53</f>
        <v>0</v>
      </c>
      <c r="F53" s="20"/>
      <c r="G53" s="20" t="n">
        <f aca="false">E53+F53</f>
        <v>0</v>
      </c>
      <c r="H53" s="5"/>
      <c r="I53" s="5"/>
      <c r="J53" s="5"/>
      <c r="K53" s="5"/>
    </row>
    <row r="54" s="6" customFormat="true" ht="23.25" hidden="false" customHeight="false" outlineLevel="0" collapsed="false">
      <c r="A54" s="21" t="s">
        <v>103</v>
      </c>
      <c r="B54" s="22" t="s">
        <v>104</v>
      </c>
      <c r="C54" s="23" t="s">
        <v>105</v>
      </c>
      <c r="D54" s="20" t="n">
        <v>10000</v>
      </c>
      <c r="E54" s="20" t="n">
        <f aca="false">+'พ.ค.58'!G54</f>
        <v>0</v>
      </c>
      <c r="F54" s="20"/>
      <c r="G54" s="20" t="n">
        <f aca="false">E54+F54</f>
        <v>0</v>
      </c>
      <c r="H54" s="5"/>
      <c r="I54" s="5"/>
      <c r="J54" s="5"/>
      <c r="K54" s="5"/>
    </row>
    <row r="55" s="6" customFormat="true" ht="24" hidden="false" customHeight="false" outlineLevel="0" collapsed="false">
      <c r="A55" s="40"/>
      <c r="B55" s="41" t="s">
        <v>106</v>
      </c>
      <c r="C55" s="42"/>
      <c r="D55" s="43" t="n">
        <f aca="false">SUM(D44:D54)</f>
        <v>14220500</v>
      </c>
      <c r="E55" s="43" t="n">
        <f aca="false">SUM(E44:E54)</f>
        <v>9191152.99</v>
      </c>
      <c r="F55" s="43" t="n">
        <f aca="false">SUM(F44:F54)</f>
        <v>2864816.16</v>
      </c>
      <c r="G55" s="43" t="n">
        <f aca="false">SUM(G44:G54)</f>
        <v>12055969.15</v>
      </c>
      <c r="H55" s="5"/>
      <c r="I55" s="5"/>
      <c r="J55" s="5"/>
      <c r="K55" s="5"/>
    </row>
    <row r="56" s="6" customFormat="true" ht="24.75" hidden="false" customHeight="false" outlineLevel="0" collapsed="false">
      <c r="A56" s="44"/>
      <c r="B56" s="45" t="s">
        <v>107</v>
      </c>
      <c r="C56" s="46"/>
      <c r="D56" s="47" t="n">
        <f aca="false">D38+D55</f>
        <v>15966100</v>
      </c>
      <c r="E56" s="47" t="n">
        <f aca="false">E38+E55</f>
        <v>9911416.09</v>
      </c>
      <c r="F56" s="47" t="n">
        <f aca="false">F38+F55</f>
        <v>2954830.95</v>
      </c>
      <c r="G56" s="47" t="n">
        <f aca="false">G38+G55</f>
        <v>12866247.04</v>
      </c>
      <c r="H56" s="79" t="n">
        <f aca="false">+D56-G56</f>
        <v>3099852.96</v>
      </c>
      <c r="I56" s="5"/>
      <c r="J56" s="5"/>
      <c r="K56" s="5"/>
    </row>
    <row r="57" s="6" customFormat="true" ht="24" hidden="false" customHeight="false" outlineLevel="0" collapsed="false">
      <c r="A57" s="49" t="s">
        <v>108</v>
      </c>
      <c r="B57" s="49"/>
      <c r="C57" s="18" t="s">
        <v>109</v>
      </c>
      <c r="D57" s="50"/>
      <c r="E57" s="50"/>
      <c r="F57" s="50"/>
      <c r="G57" s="50"/>
      <c r="H57" s="5"/>
      <c r="I57" s="5"/>
      <c r="J57" s="5"/>
      <c r="K57" s="5"/>
    </row>
    <row r="58" s="6" customFormat="true" ht="23.25" hidden="false" customHeight="false" outlineLevel="0" collapsed="false">
      <c r="A58" s="51" t="s">
        <v>110</v>
      </c>
      <c r="B58" s="51"/>
      <c r="C58" s="23" t="s">
        <v>111</v>
      </c>
      <c r="D58" s="20"/>
      <c r="E58" s="20"/>
      <c r="F58" s="20"/>
      <c r="G58" s="20"/>
      <c r="H58" s="5"/>
      <c r="I58" s="5"/>
      <c r="J58" s="5"/>
      <c r="K58" s="5"/>
    </row>
    <row r="59" s="6" customFormat="true" ht="23.25" hidden="false" customHeight="false" outlineLevel="0" collapsed="false">
      <c r="A59" s="21" t="s">
        <v>112</v>
      </c>
      <c r="B59" s="27" t="s">
        <v>113</v>
      </c>
      <c r="C59" s="23" t="s">
        <v>114</v>
      </c>
      <c r="D59" s="20" t="n">
        <v>0</v>
      </c>
      <c r="E59" s="20" t="n">
        <f aca="false">+'ก.พ.58'!G59</f>
        <v>0</v>
      </c>
      <c r="F59" s="20"/>
      <c r="G59" s="20" t="n">
        <f aca="false">E59+F59</f>
        <v>0</v>
      </c>
      <c r="H59" s="5"/>
      <c r="I59" s="5"/>
      <c r="J59" s="5"/>
      <c r="K59" s="5"/>
    </row>
    <row r="60" s="6" customFormat="true" ht="23.25" hidden="false" customHeight="false" outlineLevel="0" collapsed="false">
      <c r="A60" s="21" t="s">
        <v>115</v>
      </c>
      <c r="B60" s="27" t="s">
        <v>116</v>
      </c>
      <c r="C60" s="23" t="s">
        <v>117</v>
      </c>
      <c r="D60" s="20" t="n">
        <v>14600000</v>
      </c>
      <c r="E60" s="20" t="n">
        <f aca="false">+'พ.ค.58'!G60</f>
        <v>10913477</v>
      </c>
      <c r="F60" s="20"/>
      <c r="G60" s="20" t="n">
        <f aca="false">E60+F60</f>
        <v>10913477</v>
      </c>
      <c r="H60" s="5"/>
      <c r="I60" s="5"/>
      <c r="J60" s="5"/>
      <c r="K60" s="5"/>
    </row>
    <row r="61" s="6" customFormat="true" ht="23.25" hidden="false" customHeight="false" outlineLevel="0" collapsed="false">
      <c r="A61" s="21"/>
      <c r="B61" s="22" t="s">
        <v>118</v>
      </c>
      <c r="C61" s="23"/>
      <c r="D61" s="20"/>
      <c r="E61" s="20"/>
      <c r="F61" s="20"/>
      <c r="G61" s="20"/>
      <c r="H61" s="5"/>
      <c r="I61" s="5"/>
      <c r="J61" s="5"/>
      <c r="K61" s="5"/>
    </row>
    <row r="62" s="6" customFormat="true" ht="23.25" hidden="false" customHeight="false" outlineLevel="0" collapsed="false">
      <c r="A62" s="52"/>
      <c r="B62" s="53" t="s">
        <v>28</v>
      </c>
      <c r="C62" s="54"/>
      <c r="D62" s="25" t="n">
        <f aca="false">SUM(D58:D61)</f>
        <v>14600000</v>
      </c>
      <c r="E62" s="25" t="n">
        <f aca="false">SUM(E59:E61)</f>
        <v>10913477</v>
      </c>
      <c r="F62" s="25" t="n">
        <f aca="false">SUM(F59:F61)</f>
        <v>0</v>
      </c>
      <c r="G62" s="25" t="n">
        <f aca="false">SUM(G59:G61)</f>
        <v>10913477</v>
      </c>
      <c r="H62" s="79" t="n">
        <f aca="false">+D62-G62</f>
        <v>3686523</v>
      </c>
      <c r="I62" s="5"/>
      <c r="J62" s="5"/>
      <c r="K62" s="5"/>
    </row>
    <row r="63" s="6" customFormat="true" ht="23.25" hidden="false" customHeight="false" outlineLevel="0" collapsed="false">
      <c r="A63" s="49" t="s">
        <v>138</v>
      </c>
      <c r="B63" s="49"/>
      <c r="C63" s="23"/>
      <c r="D63" s="20"/>
      <c r="E63" s="20"/>
      <c r="F63" s="20"/>
      <c r="G63" s="20"/>
      <c r="H63" s="5"/>
      <c r="I63" s="5"/>
      <c r="J63" s="5"/>
      <c r="K63" s="5"/>
    </row>
    <row r="64" s="6" customFormat="true" ht="19.5" hidden="false" customHeight="true" outlineLevel="0" collapsed="false">
      <c r="A64" s="21" t="s">
        <v>112</v>
      </c>
      <c r="B64" s="27" t="s">
        <v>139</v>
      </c>
      <c r="C64" s="23"/>
      <c r="D64" s="20"/>
      <c r="E64" s="20" t="n">
        <f aca="false">+'พ.ค.58'!G64</f>
        <v>888195</v>
      </c>
      <c r="F64" s="20"/>
      <c r="G64" s="20" t="n">
        <f aca="false">+E64+F64</f>
        <v>888195</v>
      </c>
      <c r="H64" s="5"/>
      <c r="I64" s="5"/>
      <c r="J64" s="5"/>
      <c r="K64" s="5"/>
    </row>
    <row r="65" s="6" customFormat="true" ht="23.25" hidden="false" customHeight="false" outlineLevel="0" collapsed="false">
      <c r="A65" s="21" t="s">
        <v>115</v>
      </c>
      <c r="B65" s="27" t="s">
        <v>140</v>
      </c>
      <c r="C65" s="23"/>
      <c r="D65" s="20"/>
      <c r="E65" s="20" t="n">
        <f aca="false">+'พ.ค.58'!G65</f>
        <v>2149800</v>
      </c>
      <c r="F65" s="20"/>
      <c r="G65" s="20" t="n">
        <f aca="false">+E65+F65</f>
        <v>2149800</v>
      </c>
      <c r="H65" s="5"/>
      <c r="I65" s="5"/>
      <c r="J65" s="5"/>
      <c r="K65" s="5"/>
    </row>
    <row r="66" s="6" customFormat="true" ht="23.25" hidden="false" customHeight="false" outlineLevel="0" collapsed="false">
      <c r="A66" s="21" t="s">
        <v>141</v>
      </c>
      <c r="B66" s="27" t="s">
        <v>142</v>
      </c>
      <c r="C66" s="23"/>
      <c r="D66" s="20"/>
      <c r="E66" s="20" t="n">
        <f aca="false">+'พ.ค.58'!G66</f>
        <v>45000</v>
      </c>
      <c r="F66" s="20"/>
      <c r="G66" s="20" t="n">
        <f aca="false">+E66+F66</f>
        <v>45000</v>
      </c>
      <c r="H66" s="5"/>
      <c r="I66" s="5"/>
      <c r="J66" s="5"/>
      <c r="K66" s="5"/>
    </row>
    <row r="67" s="6" customFormat="true" ht="23.25" hidden="false" customHeight="false" outlineLevel="0" collapsed="false">
      <c r="A67" s="21" t="s">
        <v>143</v>
      </c>
      <c r="B67" s="27" t="s">
        <v>144</v>
      </c>
      <c r="C67" s="23"/>
      <c r="D67" s="20"/>
      <c r="E67" s="20" t="n">
        <f aca="false">+'พ.ค.58'!G67</f>
        <v>22000</v>
      </c>
      <c r="F67" s="20"/>
      <c r="G67" s="20" t="n">
        <f aca="false">+E67+F67</f>
        <v>22000</v>
      </c>
      <c r="H67" s="5"/>
      <c r="I67" s="5"/>
      <c r="J67" s="5"/>
      <c r="K67" s="5"/>
    </row>
    <row r="68" s="6" customFormat="true" ht="23.25" hidden="false" customHeight="false" outlineLevel="0" collapsed="false">
      <c r="A68" s="21" t="s">
        <v>158</v>
      </c>
      <c r="B68" s="27" t="s">
        <v>165</v>
      </c>
      <c r="C68" s="23"/>
      <c r="D68" s="20"/>
      <c r="E68" s="20" t="n">
        <f aca="false">+'พ.ค.58'!G68</f>
        <v>82500</v>
      </c>
      <c r="F68" s="20"/>
      <c r="G68" s="20" t="n">
        <f aca="false">+E68+F68</f>
        <v>82500</v>
      </c>
      <c r="H68" s="5"/>
      <c r="I68" s="5"/>
      <c r="J68" s="5"/>
      <c r="K68" s="5"/>
    </row>
    <row r="69" s="6" customFormat="true" ht="23.25" hidden="false" customHeight="false" outlineLevel="0" collapsed="false">
      <c r="A69" s="52"/>
      <c r="B69" s="53" t="s">
        <v>28</v>
      </c>
      <c r="C69" s="54"/>
      <c r="D69" s="25" t="n">
        <f aca="false">SUM(D64:D68)</f>
        <v>0</v>
      </c>
      <c r="E69" s="25" t="n">
        <f aca="false">SUM(E64:E68)</f>
        <v>3187495</v>
      </c>
      <c r="F69" s="25" t="n">
        <f aca="false">SUM(F64:F68)</f>
        <v>0</v>
      </c>
      <c r="G69" s="25" t="n">
        <f aca="false">SUM(G64:G68)</f>
        <v>3187495</v>
      </c>
      <c r="H69" s="48" t="n">
        <f aca="false">G69</f>
        <v>3187495</v>
      </c>
      <c r="I69" s="5"/>
      <c r="J69" s="5"/>
      <c r="K69" s="5"/>
    </row>
    <row r="70" s="6" customFormat="true" ht="23.25" hidden="false" customHeight="false" outlineLevel="0" collapsed="false">
      <c r="A70" s="69" t="s">
        <v>145</v>
      </c>
      <c r="B70" s="69"/>
      <c r="C70" s="23"/>
      <c r="D70" s="20"/>
      <c r="E70" s="20"/>
      <c r="F70" s="20"/>
      <c r="G70" s="20"/>
      <c r="H70" s="5"/>
      <c r="I70" s="5"/>
      <c r="J70" s="5"/>
      <c r="K70" s="5"/>
    </row>
    <row r="71" s="6" customFormat="true" ht="19.5" hidden="false" customHeight="true" outlineLevel="0" collapsed="false">
      <c r="A71" s="21" t="s">
        <v>112</v>
      </c>
      <c r="B71" s="22" t="s">
        <v>146</v>
      </c>
      <c r="C71" s="23"/>
      <c r="D71" s="20"/>
      <c r="E71" s="20"/>
      <c r="F71" s="20"/>
      <c r="G71" s="20"/>
      <c r="H71" s="5"/>
      <c r="I71" s="5"/>
      <c r="J71" s="5"/>
      <c r="K71" s="5"/>
    </row>
    <row r="72" s="6" customFormat="true" ht="18.75" hidden="false" customHeight="true" outlineLevel="0" collapsed="false">
      <c r="A72" s="21"/>
      <c r="B72" s="55" t="s">
        <v>147</v>
      </c>
      <c r="C72" s="23"/>
      <c r="D72" s="20"/>
      <c r="E72" s="20" t="n">
        <f aca="false">+'พ.ค.58'!G72</f>
        <v>1148580</v>
      </c>
      <c r="F72" s="20"/>
      <c r="G72" s="20" t="n">
        <f aca="false">+E72+F72</f>
        <v>1148580</v>
      </c>
      <c r="H72" s="5"/>
      <c r="I72" s="5"/>
      <c r="J72" s="5"/>
      <c r="K72" s="5"/>
    </row>
    <row r="73" s="6" customFormat="true" ht="23.25" hidden="false" customHeight="false" outlineLevel="0" collapsed="false">
      <c r="A73" s="21"/>
      <c r="B73" s="55" t="s">
        <v>148</v>
      </c>
      <c r="C73" s="23"/>
      <c r="D73" s="20"/>
      <c r="E73" s="20" t="n">
        <f aca="false">+'พ.ค.58'!G73</f>
        <v>374400</v>
      </c>
      <c r="F73" s="20"/>
      <c r="G73" s="20" t="n">
        <f aca="false">+E73+F73</f>
        <v>374400</v>
      </c>
      <c r="H73" s="5"/>
      <c r="I73" s="5"/>
      <c r="J73" s="5"/>
      <c r="K73" s="5"/>
    </row>
    <row r="74" s="6" customFormat="true" ht="23.25" hidden="false" customHeight="false" outlineLevel="0" collapsed="false">
      <c r="A74" s="21"/>
      <c r="B74" s="55" t="s">
        <v>149</v>
      </c>
      <c r="C74" s="23"/>
      <c r="D74" s="20"/>
      <c r="E74" s="20" t="n">
        <f aca="false">+'พ.ค.58'!G74</f>
        <v>18000</v>
      </c>
      <c r="F74" s="20"/>
      <c r="G74" s="20" t="n">
        <f aca="false">+E74+F74</f>
        <v>18000</v>
      </c>
      <c r="H74" s="5"/>
      <c r="I74" s="5"/>
      <c r="J74" s="5"/>
      <c r="K74" s="5"/>
    </row>
    <row r="75" s="6" customFormat="true" ht="23.25" hidden="false" customHeight="false" outlineLevel="0" collapsed="false">
      <c r="A75" s="21"/>
      <c r="B75" s="55"/>
      <c r="C75" s="23"/>
      <c r="D75" s="20"/>
      <c r="E75" s="20" t="n">
        <f aca="false">+'มี.ค.58 '!G75</f>
        <v>0</v>
      </c>
      <c r="F75" s="20"/>
      <c r="G75" s="20"/>
      <c r="H75" s="5"/>
      <c r="I75" s="5"/>
      <c r="J75" s="5"/>
      <c r="K75" s="5"/>
    </row>
    <row r="76" s="74" customFormat="true" ht="20.25" hidden="false" customHeight="true" outlineLevel="0" collapsed="false">
      <c r="A76" s="70"/>
      <c r="B76" s="53" t="s">
        <v>152</v>
      </c>
      <c r="C76" s="71"/>
      <c r="D76" s="25" t="e">
        <f aca="false">SUM(D72:D82)</f>
        <v>#VALUE!</v>
      </c>
      <c r="E76" s="25" t="n">
        <f aca="false">SUM(E71:E75)</f>
        <v>1540980</v>
      </c>
      <c r="F76" s="25" t="n">
        <f aca="false">SUM(F71:F75)</f>
        <v>0</v>
      </c>
      <c r="G76" s="25" t="n">
        <f aca="false">SUM(G71:G75)</f>
        <v>1540980</v>
      </c>
      <c r="H76" s="72" t="n">
        <f aca="false">G76</f>
        <v>1540980</v>
      </c>
      <c r="I76" s="73"/>
      <c r="J76" s="73"/>
      <c r="K76" s="73"/>
    </row>
    <row r="77" s="38" customFormat="true" ht="23.25" hidden="false" customHeight="false" outlineLevel="0" collapsed="false">
      <c r="A77" s="35"/>
      <c r="B77" s="7"/>
      <c r="C77" s="36"/>
      <c r="D77" s="37"/>
      <c r="E77" s="37"/>
      <c r="F77" s="37"/>
      <c r="G77" s="37" t="s">
        <v>153</v>
      </c>
      <c r="H77" s="28"/>
      <c r="I77" s="28"/>
      <c r="J77" s="28"/>
      <c r="K77" s="28"/>
    </row>
    <row r="78" s="38" customFormat="true" ht="23.25" hidden="false" customHeight="false" outlineLevel="0" collapsed="false">
      <c r="A78" s="8" t="s">
        <v>4</v>
      </c>
      <c r="B78" s="8"/>
      <c r="C78" s="9" t="s">
        <v>5</v>
      </c>
      <c r="D78" s="8" t="s">
        <v>6</v>
      </c>
      <c r="E78" s="8" t="s">
        <v>7</v>
      </c>
      <c r="F78" s="10" t="s">
        <v>8</v>
      </c>
      <c r="G78" s="10" t="s">
        <v>9</v>
      </c>
      <c r="H78" s="28"/>
      <c r="I78" s="28"/>
      <c r="J78" s="28"/>
      <c r="K78" s="28"/>
    </row>
    <row r="79" s="38" customFormat="true" ht="23.25" hidden="false" customHeight="false" outlineLevel="0" collapsed="false">
      <c r="A79" s="8"/>
      <c r="B79" s="8"/>
      <c r="C79" s="9"/>
      <c r="D79" s="8"/>
      <c r="E79" s="8"/>
      <c r="F79" s="13" t="s">
        <v>10</v>
      </c>
      <c r="G79" s="13" t="s">
        <v>11</v>
      </c>
      <c r="H79" s="28"/>
      <c r="I79" s="28"/>
      <c r="J79" s="28"/>
      <c r="K79" s="28"/>
    </row>
    <row r="80" s="74" customFormat="true" ht="23.25" hidden="false" customHeight="false" outlineLevel="0" collapsed="false">
      <c r="A80" s="77"/>
      <c r="B80" s="78" t="s">
        <v>7</v>
      </c>
      <c r="C80" s="18"/>
      <c r="D80" s="19" t="e">
        <f aca="false">+D76</f>
        <v>#VALUE!</v>
      </c>
      <c r="E80" s="19" t="n">
        <f aca="false">+E76</f>
        <v>1540980</v>
      </c>
      <c r="F80" s="19" t="n">
        <f aca="false">+F76</f>
        <v>0</v>
      </c>
      <c r="G80" s="19" t="n">
        <f aca="false">+G76</f>
        <v>1540980</v>
      </c>
      <c r="H80" s="73"/>
      <c r="I80" s="73"/>
      <c r="J80" s="73"/>
      <c r="K80" s="73"/>
    </row>
    <row r="81" s="6" customFormat="true" ht="23.25" hidden="false" customHeight="false" outlineLevel="0" collapsed="false">
      <c r="A81" s="21"/>
      <c r="B81" s="55" t="s">
        <v>150</v>
      </c>
      <c r="C81" s="23"/>
      <c r="D81" s="20"/>
      <c r="E81" s="20" t="n">
        <f aca="false">+'พ.ค.58'!G82</f>
        <v>19620</v>
      </c>
      <c r="F81" s="20"/>
      <c r="G81" s="20" t="n">
        <f aca="false">+E81+F81</f>
        <v>19620</v>
      </c>
      <c r="H81" s="5"/>
      <c r="I81" s="5"/>
      <c r="J81" s="5"/>
      <c r="K81" s="5"/>
    </row>
    <row r="82" s="6" customFormat="true" ht="23.25" hidden="false" customHeight="false" outlineLevel="0" collapsed="false">
      <c r="A82" s="21"/>
      <c r="B82" s="55" t="s">
        <v>151</v>
      </c>
      <c r="C82" s="23"/>
      <c r="D82" s="20"/>
      <c r="E82" s="20" t="n">
        <f aca="false">+'พ.ค.58'!G83</f>
        <v>346800</v>
      </c>
      <c r="F82" s="20"/>
      <c r="G82" s="20" t="n">
        <f aca="false">+E82+F82</f>
        <v>346800</v>
      </c>
      <c r="H82" s="5"/>
      <c r="I82" s="5"/>
      <c r="J82" s="5"/>
      <c r="K82" s="5"/>
    </row>
    <row r="83" s="6" customFormat="true" ht="23.25" hidden="false" customHeight="false" outlineLevel="0" collapsed="false">
      <c r="A83" s="21"/>
      <c r="B83" s="55" t="s">
        <v>174</v>
      </c>
      <c r="C83" s="23"/>
      <c r="D83" s="20"/>
      <c r="E83" s="20" t="n">
        <f aca="false">+'พ.ค.58'!G84</f>
        <v>176115</v>
      </c>
      <c r="F83" s="20"/>
      <c r="G83" s="20" t="n">
        <f aca="false">+E83+F83</f>
        <v>176115</v>
      </c>
      <c r="H83" s="5"/>
      <c r="I83" s="5"/>
      <c r="J83" s="5"/>
      <c r="K83" s="5"/>
    </row>
    <row r="84" s="6" customFormat="true" ht="23.25" hidden="false" customHeight="false" outlineLevel="0" collapsed="false">
      <c r="A84" s="21"/>
      <c r="B84" s="55" t="s">
        <v>175</v>
      </c>
      <c r="C84" s="23"/>
      <c r="D84" s="20"/>
      <c r="E84" s="20" t="n">
        <f aca="false">+'พ.ค.58'!G85</f>
        <v>1050</v>
      </c>
      <c r="F84" s="20"/>
      <c r="G84" s="20" t="n">
        <f aca="false">+E84+F84</f>
        <v>1050</v>
      </c>
      <c r="H84" s="5"/>
      <c r="I84" s="5"/>
      <c r="J84" s="5"/>
      <c r="K84" s="5"/>
    </row>
    <row r="85" s="6" customFormat="true" ht="23.25" hidden="false" customHeight="false" outlineLevel="0" collapsed="false">
      <c r="A85" s="21" t="s">
        <v>115</v>
      </c>
      <c r="B85" s="27" t="s">
        <v>154</v>
      </c>
      <c r="C85" s="23"/>
      <c r="D85" s="20"/>
      <c r="E85" s="20" t="n">
        <f aca="false">+'พ.ค.58'!G86</f>
        <v>3938100</v>
      </c>
      <c r="F85" s="20" t="n">
        <v>463500</v>
      </c>
      <c r="G85" s="20" t="n">
        <f aca="false">+E85+F85</f>
        <v>4401600</v>
      </c>
      <c r="H85" s="5"/>
      <c r="I85" s="5"/>
      <c r="J85" s="5"/>
      <c r="K85" s="5"/>
    </row>
    <row r="86" s="6" customFormat="true" ht="23.25" hidden="false" customHeight="false" outlineLevel="0" collapsed="false">
      <c r="A86" s="21" t="s">
        <v>141</v>
      </c>
      <c r="B86" s="27" t="s">
        <v>155</v>
      </c>
      <c r="C86" s="23"/>
      <c r="D86" s="20"/>
      <c r="E86" s="20" t="n">
        <f aca="false">+'พ.ค.58'!G87</f>
        <v>1081600</v>
      </c>
      <c r="F86" s="20" t="n">
        <v>123200</v>
      </c>
      <c r="G86" s="20" t="n">
        <f aca="false">+E86+F86</f>
        <v>1204800</v>
      </c>
      <c r="H86" s="5"/>
      <c r="I86" s="5"/>
      <c r="J86" s="5"/>
      <c r="K86" s="5"/>
    </row>
    <row r="87" s="6" customFormat="true" ht="23.25" hidden="false" customHeight="false" outlineLevel="0" collapsed="false">
      <c r="A87" s="21" t="s">
        <v>143</v>
      </c>
      <c r="B87" s="27" t="s">
        <v>156</v>
      </c>
      <c r="C87" s="23"/>
      <c r="D87" s="20"/>
      <c r="E87" s="20" t="n">
        <f aca="false">+'พ.ค.58'!G88</f>
        <v>0</v>
      </c>
      <c r="F87" s="20"/>
      <c r="G87" s="20" t="n">
        <f aca="false">+E87+F87</f>
        <v>0</v>
      </c>
      <c r="H87" s="5"/>
      <c r="I87" s="5"/>
      <c r="J87" s="5"/>
      <c r="K87" s="5"/>
    </row>
    <row r="88" s="6" customFormat="true" ht="23.25" hidden="false" customHeight="false" outlineLevel="0" collapsed="false">
      <c r="A88" s="21"/>
      <c r="B88" s="55" t="s">
        <v>157</v>
      </c>
      <c r="C88" s="23"/>
      <c r="D88" s="20"/>
      <c r="E88" s="20" t="n">
        <f aca="false">+'พ.ค.58'!G89</f>
        <v>108000</v>
      </c>
      <c r="F88" s="20"/>
      <c r="G88" s="20" t="n">
        <f aca="false">+E88+F88</f>
        <v>108000</v>
      </c>
      <c r="H88" s="5"/>
      <c r="I88" s="5"/>
      <c r="J88" s="5"/>
      <c r="K88" s="5"/>
    </row>
    <row r="89" s="6" customFormat="true" ht="23.25" hidden="false" customHeight="false" outlineLevel="0" collapsed="false">
      <c r="A89" s="21"/>
      <c r="B89" s="55" t="s">
        <v>134</v>
      </c>
      <c r="C89" s="23"/>
      <c r="D89" s="20"/>
      <c r="E89" s="20" t="n">
        <f aca="false">+'พ.ค.58'!G90</f>
        <v>5400</v>
      </c>
      <c r="F89" s="20"/>
      <c r="G89" s="20" t="n">
        <f aca="false">+E89+F89</f>
        <v>5400</v>
      </c>
      <c r="H89" s="5"/>
      <c r="I89" s="5"/>
      <c r="J89" s="5"/>
      <c r="K89" s="5"/>
    </row>
    <row r="90" s="6" customFormat="true" ht="23.25" hidden="false" customHeight="false" outlineLevel="0" collapsed="false">
      <c r="A90" s="21"/>
      <c r="B90" s="55" t="s">
        <v>166</v>
      </c>
      <c r="C90" s="23"/>
      <c r="D90" s="20"/>
      <c r="E90" s="20" t="n">
        <f aca="false">+'พ.ค.58'!G91</f>
        <v>1478.64</v>
      </c>
      <c r="F90" s="20"/>
      <c r="G90" s="20" t="n">
        <f aca="false">+E90+F90</f>
        <v>1478.64</v>
      </c>
      <c r="H90" s="5"/>
      <c r="I90" s="5"/>
      <c r="J90" s="5"/>
      <c r="K90" s="5"/>
    </row>
    <row r="91" s="6" customFormat="true" ht="23.25" hidden="false" customHeight="false" outlineLevel="0" collapsed="false">
      <c r="A91" s="21" t="s">
        <v>158</v>
      </c>
      <c r="B91" s="27" t="s">
        <v>159</v>
      </c>
      <c r="C91" s="23"/>
      <c r="D91" s="20"/>
      <c r="E91" s="20" t="n">
        <f aca="false">+'พ.ค.58'!G92</f>
        <v>0</v>
      </c>
      <c r="F91" s="20"/>
      <c r="G91" s="20" t="n">
        <f aca="false">+E91+F91</f>
        <v>0</v>
      </c>
      <c r="H91" s="5"/>
      <c r="I91" s="5"/>
      <c r="J91" s="5"/>
      <c r="K91" s="5"/>
    </row>
    <row r="92" s="6" customFormat="true" ht="23.25" hidden="false" customHeight="false" outlineLevel="0" collapsed="false">
      <c r="A92" s="21" t="s">
        <v>160</v>
      </c>
      <c r="B92" s="27" t="s">
        <v>167</v>
      </c>
      <c r="C92" s="23"/>
      <c r="D92" s="20"/>
      <c r="E92" s="20" t="n">
        <f aca="false">+'พ.ค.58'!G93</f>
        <v>2498</v>
      </c>
      <c r="F92" s="20" t="n">
        <v>2705</v>
      </c>
      <c r="G92" s="20" t="n">
        <f aca="false">+E92+F92</f>
        <v>5203</v>
      </c>
      <c r="H92" s="5"/>
      <c r="I92" s="5"/>
      <c r="J92" s="5"/>
      <c r="K92" s="5"/>
    </row>
    <row r="93" s="6" customFormat="true" ht="23.25" hidden="false" customHeight="false" outlineLevel="0" collapsed="false">
      <c r="A93" s="21" t="s">
        <v>168</v>
      </c>
      <c r="B93" s="27" t="s">
        <v>169</v>
      </c>
      <c r="C93" s="23"/>
      <c r="D93" s="20"/>
      <c r="E93" s="20" t="n">
        <f aca="false">+'พ.ค.58'!G94</f>
        <v>1800000</v>
      </c>
      <c r="F93" s="20"/>
      <c r="G93" s="20" t="n">
        <f aca="false">+E93+F93</f>
        <v>1800000</v>
      </c>
      <c r="H93" s="5"/>
      <c r="I93" s="5"/>
      <c r="J93" s="5"/>
      <c r="K93" s="5"/>
    </row>
    <row r="94" s="6" customFormat="true" ht="23.25" hidden="false" customHeight="false" outlineLevel="0" collapsed="false">
      <c r="A94" s="21" t="s">
        <v>170</v>
      </c>
      <c r="B94" s="27" t="s">
        <v>171</v>
      </c>
      <c r="C94" s="23"/>
      <c r="D94" s="20"/>
      <c r="E94" s="20" t="n">
        <f aca="false">+'พ.ค.58'!G95</f>
        <v>72000</v>
      </c>
      <c r="F94" s="20"/>
      <c r="G94" s="20" t="n">
        <f aca="false">+E94+F94</f>
        <v>72000</v>
      </c>
      <c r="H94" s="5"/>
      <c r="I94" s="5"/>
      <c r="J94" s="5"/>
      <c r="K94" s="5"/>
    </row>
    <row r="95" s="6" customFormat="true" ht="23.25" hidden="false" customHeight="false" outlineLevel="0" collapsed="false">
      <c r="A95" s="21" t="s">
        <v>176</v>
      </c>
      <c r="B95" s="27" t="s">
        <v>177</v>
      </c>
      <c r="C95" s="23"/>
      <c r="D95" s="20"/>
      <c r="E95" s="20" t="n">
        <f aca="false">+'พ.ค.58'!G96</f>
        <v>681700</v>
      </c>
      <c r="F95" s="20"/>
      <c r="G95" s="20" t="n">
        <f aca="false">+E95+F95</f>
        <v>681700</v>
      </c>
      <c r="H95" s="5"/>
      <c r="I95" s="5"/>
      <c r="J95" s="5"/>
      <c r="K95" s="5"/>
    </row>
    <row r="96" s="6" customFormat="true" ht="23.25" hidden="false" customHeight="false" outlineLevel="0" collapsed="false">
      <c r="A96" s="21"/>
      <c r="B96" s="55"/>
      <c r="C96" s="23"/>
      <c r="D96" s="20"/>
      <c r="E96" s="20"/>
      <c r="F96" s="20"/>
      <c r="G96" s="20"/>
      <c r="H96" s="5"/>
      <c r="I96" s="5"/>
      <c r="J96" s="5"/>
      <c r="K96" s="5"/>
    </row>
    <row r="97" s="6" customFormat="true" ht="23.25" hidden="false" customHeight="false" outlineLevel="0" collapsed="false">
      <c r="A97" s="52"/>
      <c r="B97" s="53" t="s">
        <v>28</v>
      </c>
      <c r="C97" s="54"/>
      <c r="D97" s="25" t="e">
        <f aca="false">SUM(D80:D94)</f>
        <v>#VALUE!</v>
      </c>
      <c r="E97" s="25" t="n">
        <f aca="false">SUM(E80:E95)</f>
        <v>9775341.64</v>
      </c>
      <c r="F97" s="25" t="n">
        <f aca="false">SUM(F80:F96)</f>
        <v>589405</v>
      </c>
      <c r="G97" s="25" t="n">
        <f aca="false">SUM(G80:G96)</f>
        <v>10364746.64</v>
      </c>
      <c r="H97" s="48" t="n">
        <f aca="false">G97</f>
        <v>10364746.64</v>
      </c>
      <c r="I97" s="5"/>
      <c r="J97" s="5"/>
      <c r="K97" s="5"/>
    </row>
    <row r="98" customFormat="false" ht="23.25" hidden="false" customHeight="false" outlineLevel="0" collapsed="false">
      <c r="A98" s="60"/>
      <c r="B98" s="61" t="s">
        <v>135</v>
      </c>
      <c r="C98" s="62"/>
      <c r="D98" s="63" t="e">
        <f aca="false">+D62+D69+D97</f>
        <v>#VALUE!</v>
      </c>
      <c r="E98" s="63" t="n">
        <f aca="false">+E62+E69+E97</f>
        <v>23876313.64</v>
      </c>
      <c r="F98" s="63" t="n">
        <f aca="false">+F62+F69+F97</f>
        <v>589405</v>
      </c>
      <c r="G98" s="63" t="n">
        <f aca="false">+G62+G69+G97</f>
        <v>24465718.64</v>
      </c>
    </row>
    <row r="99" customFormat="false" ht="24" hidden="false" customHeight="false" outlineLevel="0" collapsed="false">
      <c r="A99" s="64"/>
      <c r="B99" s="65" t="s">
        <v>136</v>
      </c>
      <c r="C99" s="66"/>
      <c r="D99" s="67" t="e">
        <f aca="false">+D98+D56</f>
        <v>#VALUE!</v>
      </c>
      <c r="E99" s="67" t="n">
        <f aca="false">+E98+E56</f>
        <v>33787729.73</v>
      </c>
      <c r="F99" s="67" t="n">
        <f aca="false">+F98+F56</f>
        <v>3544235.95</v>
      </c>
      <c r="G99" s="67" t="n">
        <f aca="false">+G98+G56</f>
        <v>37331965.68</v>
      </c>
      <c r="H99" s="68"/>
    </row>
    <row r="100" customFormat="false" ht="24" hidden="false" customHeight="false" outlineLevel="0" collapsed="false">
      <c r="F100" s="2" t="n">
        <v>0</v>
      </c>
    </row>
    <row r="101" s="2" customFormat="true" ht="23.25" hidden="false" customHeight="false" outlineLevel="0" collapsed="false">
      <c r="A101" s="1"/>
      <c r="B101" s="80" t="s">
        <v>179</v>
      </c>
      <c r="C101" s="81"/>
      <c r="D101" s="80"/>
      <c r="E101" s="82" t="n">
        <v>30566100</v>
      </c>
      <c r="F101" s="68"/>
    </row>
    <row r="102" customFormat="false" ht="23.25" hidden="false" customHeight="false" outlineLevel="0" collapsed="false">
      <c r="B102" s="80" t="s">
        <v>180</v>
      </c>
      <c r="C102" s="81"/>
      <c r="D102" s="82" t="n">
        <f aca="false">+G56</f>
        <v>12866247.04</v>
      </c>
      <c r="E102" s="80"/>
    </row>
    <row r="103" customFormat="false" ht="23.25" hidden="false" customHeight="false" outlineLevel="0" collapsed="false">
      <c r="B103" s="80" t="s">
        <v>181</v>
      </c>
      <c r="C103" s="81"/>
      <c r="D103" s="82" t="n">
        <f aca="false">+G62</f>
        <v>10913477</v>
      </c>
      <c r="E103" s="80"/>
    </row>
    <row r="104" customFormat="false" ht="23.25" hidden="false" customHeight="false" outlineLevel="0" collapsed="false">
      <c r="B104" s="80" t="s">
        <v>182</v>
      </c>
      <c r="C104" s="81"/>
      <c r="D104" s="83" t="n">
        <f aca="false">+G69</f>
        <v>3187495</v>
      </c>
      <c r="E104" s="83" t="n">
        <f aca="false">+D102+D103+D104</f>
        <v>26967219.04</v>
      </c>
    </row>
    <row r="105" customFormat="false" ht="24" hidden="false" customHeight="false" outlineLevel="0" collapsed="false">
      <c r="B105" s="80" t="s">
        <v>183</v>
      </c>
      <c r="C105" s="81"/>
      <c r="D105" s="80"/>
      <c r="E105" s="84" t="n">
        <f aca="false">+E101-E104</f>
        <v>3598880.96</v>
      </c>
      <c r="G105" s="85"/>
    </row>
    <row r="106" customFormat="false" ht="24" hidden="false" customHeight="false" outlineLevel="0" collapsed="false">
      <c r="B106" s="80" t="s">
        <v>184</v>
      </c>
      <c r="C106" s="81"/>
      <c r="D106" s="80"/>
      <c r="E106" s="86" t="n">
        <f aca="false">+E105+D109</f>
        <v>4090817.96</v>
      </c>
      <c r="G106" s="85"/>
    </row>
    <row r="108" customFormat="false" ht="23.25" hidden="false" customHeight="false" outlineLevel="0" collapsed="false">
      <c r="B108" s="80" t="s">
        <v>185</v>
      </c>
      <c r="C108" s="81"/>
      <c r="D108" s="82" t="n">
        <f aca="false">+D102</f>
        <v>12866247.04</v>
      </c>
    </row>
    <row r="109" customFormat="false" ht="23.25" hidden="false" customHeight="false" outlineLevel="0" collapsed="false">
      <c r="B109" s="87" t="s">
        <v>186</v>
      </c>
      <c r="C109" s="81"/>
      <c r="D109" s="83" t="n">
        <f aca="false">+G31</f>
        <v>491937</v>
      </c>
      <c r="K109" s="88"/>
    </row>
    <row r="110" customFormat="false" ht="24" hidden="false" customHeight="false" outlineLevel="0" collapsed="false">
      <c r="B110" s="80" t="s">
        <v>187</v>
      </c>
      <c r="C110" s="81"/>
      <c r="D110" s="84" t="n">
        <f aca="false">+D108-D109</f>
        <v>12374310.04</v>
      </c>
    </row>
    <row r="111" customFormat="false" ht="24" hidden="false" customHeight="false" outlineLevel="0" collapsed="false"/>
    <row r="663" customFormat="false" ht="23.25" hidden="false" customHeight="false" outlineLevel="0" collapsed="false">
      <c r="F663" s="2" t="s">
        <v>163</v>
      </c>
    </row>
  </sheetData>
  <mergeCells count="29">
    <mergeCell ref="A1:G1"/>
    <mergeCell ref="A2:G2"/>
    <mergeCell ref="A3:G3"/>
    <mergeCell ref="A4:G4"/>
    <mergeCell ref="A5:B6"/>
    <mergeCell ref="C5:C6"/>
    <mergeCell ref="D5:D6"/>
    <mergeCell ref="E5:E6"/>
    <mergeCell ref="A7:B7"/>
    <mergeCell ref="A8:B8"/>
    <mergeCell ref="A15:B15"/>
    <mergeCell ref="A25:B25"/>
    <mergeCell ref="A30:B30"/>
    <mergeCell ref="D31:D32"/>
    <mergeCell ref="A34:B34"/>
    <mergeCell ref="A40:B41"/>
    <mergeCell ref="C40:C41"/>
    <mergeCell ref="D40:D41"/>
    <mergeCell ref="E40:E41"/>
    <mergeCell ref="A42:B42"/>
    <mergeCell ref="A43:B43"/>
    <mergeCell ref="A57:B57"/>
    <mergeCell ref="A58:B58"/>
    <mergeCell ref="A63:B63"/>
    <mergeCell ref="A70:B70"/>
    <mergeCell ref="A78:B79"/>
    <mergeCell ref="C78:C79"/>
    <mergeCell ref="D78:D79"/>
    <mergeCell ref="E78:E79"/>
  </mergeCells>
  <printOptions headings="false" gridLines="false" gridLinesSet="true" horizontalCentered="false" verticalCentered="false"/>
  <pageMargins left="0.354166666666667" right="0.157638888888889" top="0.520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2:48:38Z</dcterms:created>
  <dc:creator>iLLuSioN</dc:creator>
  <dc:description/>
  <dc:language>en-US</dc:language>
  <cp:lastModifiedBy>admin</cp:lastModifiedBy>
  <cp:lastPrinted>2015-07-09T02:48:24Z</cp:lastPrinted>
  <dcterms:modified xsi:type="dcterms:W3CDTF">2015-07-14T02:12:40Z</dcterms:modified>
  <cp:revision>0</cp:revision>
  <dc:subject/>
  <dc:title/>
</cp:coreProperties>
</file>